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uty" sheetId="1" state="visible" r:id="rId2"/>
    <sheet name="príjem pokú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        PRÍJEM FINANČNÝCH PROSTRIEDKOV DO ROZPOČTU MESTA PRIEVIDZA </t>
  </si>
  <si>
    <t xml:space="preserve">                          MESTSKOU POLÍCIOU PRIEVIDZA ZA ROK  2006</t>
  </si>
  <si>
    <t xml:space="preserve"> PRÍJEM FINANČNÝCH PROSTR.</t>
  </si>
  <si>
    <t xml:space="preserve"> odovzdané  priamo</t>
  </si>
  <si>
    <t xml:space="preserve">  na účet mesta - príjmy rozpočtu mesta</t>
  </si>
  <si>
    <t xml:space="preserve"> SPOLU - ROZPOČET</t>
  </si>
  <si>
    <t xml:space="preserve"> PRÍJEM DO </t>
  </si>
  <si>
    <t xml:space="preserve"> Mestskou políciou Prievidza</t>
  </si>
  <si>
    <t xml:space="preserve">do pokladne mesta</t>
  </si>
  <si>
    <t xml:space="preserve">  pokladňa alebo šek</t>
  </si>
  <si>
    <t xml:space="preserve"> priamo na účet</t>
  </si>
  <si>
    <t xml:space="preserve"> MESTA ZA ROK 2006</t>
  </si>
  <si>
    <t xml:space="preserve"> ŠTÁTNEHO ROZP.</t>
  </si>
  <si>
    <t xml:space="preserve"> hliadková činnosť príslušníko MsP </t>
  </si>
  <si>
    <t xml:space="preserve"> meranie rýchlosti príslušníkmi MsP</t>
  </si>
  <si>
    <t xml:space="preserve"> uhradené šeky nezaplatené na mieste</t>
  </si>
  <si>
    <t xml:space="preserve"> poplatky v zmysle zmluvy za meranie</t>
  </si>
  <si>
    <t xml:space="preserve"> rýchlosti v Kanianke a v Bojniciach</t>
  </si>
  <si>
    <t xml:space="preserve"> pokuty za priestupky  - odstúpené</t>
  </si>
  <si>
    <t xml:space="preserve"> na ObÚ  v Prievidzi  ( uhradené )  </t>
  </si>
  <si>
    <t xml:space="preserve"> poplatky za parkovacie karty </t>
  </si>
  <si>
    <t xml:space="preserve"> odstúpené dopravné priestupky </t>
  </si>
  <si>
    <t xml:space="preserve"> za meranie rýchlosti na ODI PZ</t>
  </si>
  <si>
    <t xml:space="preserve"> SPOLU :</t>
  </si>
  <si>
    <t xml:space="preserve"> Uložené blokové pokuty príslušníkmi MsP Prievidza, ktoré sú odstúpené a doriešené na dopravnom inšpektoráte PZ, sú </t>
  </si>
  <si>
    <t xml:space="preserve"> príjmom štátneho rozpočtu a nie rozpočtu mesta. Vzhľadom k uvedenému je tento údaj len informatívny.</t>
  </si>
  <si>
    <t xml:space="preserve">       PRÍJEM FINANČNÝCH PROSTRIEDKOV MsP DO ROZPOČTU MESTA NA ROK 2006</t>
  </si>
  <si>
    <t xml:space="preserve"> MESIAC</t>
  </si>
  <si>
    <t xml:space="preserve">HLIADKOVÁ</t>
  </si>
  <si>
    <t xml:space="preserve"> MERANIE</t>
  </si>
  <si>
    <t xml:space="preserve"> ŠEK NEUHRADE-</t>
  </si>
  <si>
    <t xml:space="preserve"> UHRADENÝ</t>
  </si>
  <si>
    <t xml:space="preserve">KANIANKA</t>
  </si>
  <si>
    <t xml:space="preserve"> OBVODNÝ </t>
  </si>
  <si>
    <t xml:space="preserve">                 KARTY</t>
  </si>
  <si>
    <t xml:space="preserve">SPOLU</t>
  </si>
  <si>
    <t xml:space="preserve"> ČINNOSŤ</t>
  </si>
  <si>
    <t xml:space="preserve"> RÝCHLOSTI</t>
  </si>
  <si>
    <t xml:space="preserve"> NÝ NA MIESTE</t>
  </si>
  <si>
    <t xml:space="preserve">ŠEK - FYZICKY</t>
  </si>
  <si>
    <t xml:space="preserve"> ÚRAD</t>
  </si>
  <si>
    <t xml:space="preserve"> vjazdu</t>
  </si>
  <si>
    <t xml:space="preserve"> parkovacie</t>
  </si>
  <si>
    <t xml:space="preserve"> Január</t>
  </si>
  <si>
    <t xml:space="preserve"> Február</t>
  </si>
  <si>
    <t xml:space="preserve"> Marec</t>
  </si>
  <si>
    <t xml:space="preserve"> Apríl</t>
  </si>
  <si>
    <t xml:space="preserve"> Máj</t>
  </si>
  <si>
    <t xml:space="preserve"> Jún</t>
  </si>
  <si>
    <t xml:space="preserve"> Júl</t>
  </si>
  <si>
    <t xml:space="preserve"> August</t>
  </si>
  <si>
    <t xml:space="preserve"> September</t>
  </si>
  <si>
    <t xml:space="preserve"> Október</t>
  </si>
  <si>
    <t xml:space="preserve"> November</t>
  </si>
  <si>
    <t xml:space="preserve"> December</t>
  </si>
  <si>
    <r>
      <rPr>
        <b val="true"/>
        <sz val="12"/>
        <rFont val="Arial CE"/>
        <family val="2"/>
        <charset val="238"/>
      </rPr>
      <t xml:space="preserve"> Šeky neuhradené na mieste</t>
    </r>
    <r>
      <rPr>
        <sz val="12"/>
        <rFont val="Arial CE"/>
        <family val="2"/>
        <charset val="238"/>
      </rPr>
      <t xml:space="preserve"> - výsledna suma nie je fyzicky odovzdaná do pokladne. Je to len informácia, v akej hodnote boli bloky vydané</t>
    </r>
  </si>
  <si>
    <t xml:space="preserve"> priestupcom. Skutočné peniaze odvedené do rozpočtu mesta tvoria stĺpčeky -  meranie rýchlosti a uhradený šek fyzic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3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20.41"/>
    <col collapsed="false" customWidth="true" hidden="false" outlineLevel="0" max="3" min="3" style="0" width="21.7"/>
    <col collapsed="false" customWidth="true" hidden="false" outlineLevel="0" max="4" min="4" style="0" width="18.85"/>
    <col collapsed="false" customWidth="true" hidden="false" outlineLevel="0" max="5" min="5" style="0" width="23.28"/>
    <col collapsed="false" customWidth="true" hidden="false" outlineLevel="0" max="6" min="6" style="0" width="20.85"/>
  </cols>
  <sheetData>
    <row r="3" customFormat="false" ht="29.25" hidden="false" customHeight="true" outlineLevel="0" collapsed="false">
      <c r="A3" s="1" t="s">
        <v>0</v>
      </c>
    </row>
    <row r="4" customFormat="false" ht="23.25" hidden="false" customHeight="false" outlineLevel="0" collapsed="false">
      <c r="A4" s="1" t="s">
        <v>1</v>
      </c>
      <c r="B4" s="1"/>
      <c r="C4" s="1"/>
    </row>
    <row r="6" customFormat="false" ht="17.25" hidden="false" customHeight="true" outlineLevel="0" collapsed="false">
      <c r="A6" s="2"/>
      <c r="B6" s="3"/>
      <c r="C6" s="3"/>
    </row>
    <row r="7" customFormat="false" ht="24.75" hidden="false" customHeight="true" outlineLevel="0" collapsed="false">
      <c r="A7" s="4" t="s">
        <v>2</v>
      </c>
      <c r="B7" s="5" t="s">
        <v>3</v>
      </c>
      <c r="C7" s="6" t="s">
        <v>4</v>
      </c>
      <c r="D7" s="7"/>
      <c r="E7" s="8" t="s">
        <v>5</v>
      </c>
      <c r="F7" s="9" t="s">
        <v>6</v>
      </c>
    </row>
    <row r="8" customFormat="false" ht="18.75" hidden="false" customHeight="true" outlineLevel="0" collapsed="false">
      <c r="A8" s="10" t="s">
        <v>7</v>
      </c>
      <c r="B8" s="11" t="s">
        <v>8</v>
      </c>
      <c r="C8" s="5" t="s">
        <v>9</v>
      </c>
      <c r="D8" s="5" t="s">
        <v>10</v>
      </c>
      <c r="E8" s="12" t="s">
        <v>11</v>
      </c>
      <c r="F8" s="13" t="s">
        <v>12</v>
      </c>
    </row>
    <row r="9" customFormat="false" ht="18" hidden="false" customHeight="false" outlineLevel="0" collapsed="false">
      <c r="A9" s="14" t="s">
        <v>13</v>
      </c>
      <c r="B9" s="15" t="n">
        <v>1861700</v>
      </c>
      <c r="C9" s="15"/>
      <c r="D9" s="16"/>
      <c r="E9" s="17" t="n">
        <f aca="false">SUM(B9:D9)</f>
        <v>1861700</v>
      </c>
      <c r="F9" s="18"/>
    </row>
    <row r="10" customFormat="false" ht="18" hidden="false" customHeight="false" outlineLevel="0" collapsed="false">
      <c r="A10" s="19" t="s">
        <v>14</v>
      </c>
      <c r="B10" s="20" t="n">
        <v>686800</v>
      </c>
      <c r="C10" s="20"/>
      <c r="D10" s="21"/>
      <c r="E10" s="22" t="n">
        <f aca="false">SUM(B10:D10)</f>
        <v>686800</v>
      </c>
      <c r="F10" s="23"/>
    </row>
    <row r="11" customFormat="false" ht="18" hidden="false" customHeight="false" outlineLevel="0" collapsed="false">
      <c r="A11" s="19" t="s">
        <v>15</v>
      </c>
      <c r="B11" s="20"/>
      <c r="C11" s="20" t="n">
        <v>284150</v>
      </c>
      <c r="D11" s="21"/>
      <c r="E11" s="22" t="n">
        <f aca="false">SUM(B11:D11)</f>
        <v>284150</v>
      </c>
      <c r="F11" s="23"/>
    </row>
    <row r="12" customFormat="false" ht="18" hidden="false" customHeight="false" outlineLevel="0" collapsed="false">
      <c r="A12" s="24" t="s">
        <v>16</v>
      </c>
      <c r="B12" s="25"/>
      <c r="C12" s="25"/>
      <c r="D12" s="26"/>
      <c r="E12" s="27"/>
      <c r="F12" s="28"/>
    </row>
    <row r="13" customFormat="false" ht="18" hidden="false" customHeight="false" outlineLevel="0" collapsed="false">
      <c r="A13" s="29" t="s">
        <v>17</v>
      </c>
      <c r="B13" s="30"/>
      <c r="C13" s="30"/>
      <c r="D13" s="31" t="n">
        <v>43160</v>
      </c>
      <c r="E13" s="32" t="n">
        <f aca="false">SUM(B13:D13)</f>
        <v>43160</v>
      </c>
      <c r="F13" s="33"/>
    </row>
    <row r="14" customFormat="false" ht="18" hidden="false" customHeight="false" outlineLevel="0" collapsed="false">
      <c r="A14" s="24" t="s">
        <v>18</v>
      </c>
      <c r="B14" s="25"/>
      <c r="C14" s="25"/>
      <c r="D14" s="26"/>
      <c r="E14" s="27"/>
      <c r="F14" s="28"/>
    </row>
    <row r="15" customFormat="false" ht="18" hidden="false" customHeight="false" outlineLevel="0" collapsed="false">
      <c r="A15" s="29" t="s">
        <v>19</v>
      </c>
      <c r="B15" s="30"/>
      <c r="C15" s="30"/>
      <c r="D15" s="31" t="n">
        <v>70350</v>
      </c>
      <c r="E15" s="32" t="n">
        <f aca="false">SUM(B15:D15)</f>
        <v>70350</v>
      </c>
      <c r="F15" s="33"/>
    </row>
    <row r="16" customFormat="false" ht="18" hidden="false" customHeight="false" outlineLevel="0" collapsed="false">
      <c r="A16" s="19" t="s">
        <v>20</v>
      </c>
      <c r="B16" s="20" t="n">
        <v>328500</v>
      </c>
      <c r="C16" s="20"/>
      <c r="D16" s="21"/>
      <c r="E16" s="22" t="n">
        <f aca="false">SUM(B16:D16)</f>
        <v>328500</v>
      </c>
      <c r="F16" s="23"/>
    </row>
    <row r="17" customFormat="false" ht="18" hidden="false" customHeight="false" outlineLevel="0" collapsed="false">
      <c r="A17" s="24" t="s">
        <v>21</v>
      </c>
      <c r="B17" s="25"/>
      <c r="C17" s="25"/>
      <c r="D17" s="26"/>
      <c r="E17" s="27"/>
      <c r="F17" s="28"/>
    </row>
    <row r="18" customFormat="false" ht="18.75" hidden="false" customHeight="false" outlineLevel="0" collapsed="false">
      <c r="A18" s="34" t="s">
        <v>22</v>
      </c>
      <c r="B18" s="35"/>
      <c r="C18" s="35"/>
      <c r="D18" s="36"/>
      <c r="E18" s="37"/>
      <c r="F18" s="38" t="n">
        <v>71800</v>
      </c>
    </row>
    <row r="19" customFormat="false" ht="21" hidden="false" customHeight="false" outlineLevel="0" collapsed="false">
      <c r="A19" s="39" t="s">
        <v>23</v>
      </c>
      <c r="B19" s="40" t="n">
        <f aca="false">SUM(B9:B18)</f>
        <v>2877000</v>
      </c>
      <c r="C19" s="40" t="n">
        <f aca="false">SUM(C9:C18)</f>
        <v>284150</v>
      </c>
      <c r="D19" s="40" t="n">
        <f aca="false">SUM(D9:D18)</f>
        <v>113510</v>
      </c>
      <c r="E19" s="41" t="n">
        <f aca="false">SUM(B19:D19)</f>
        <v>3274660</v>
      </c>
      <c r="F19" s="42" t="n">
        <f aca="false">SUM(F18)</f>
        <v>71800</v>
      </c>
    </row>
    <row r="20" customFormat="false" ht="20.25" hidden="false" customHeight="false" outlineLevel="0" collapsed="false">
      <c r="A20" s="43"/>
      <c r="B20" s="44"/>
      <c r="C20" s="44"/>
      <c r="D20" s="44"/>
      <c r="E20" s="45"/>
      <c r="F20" s="45"/>
    </row>
    <row r="21" customFormat="false" ht="20.25" hidden="false" customHeight="false" outlineLevel="0" collapsed="false">
      <c r="A21" s="43"/>
      <c r="B21" s="44"/>
      <c r="C21" s="44"/>
      <c r="D21" s="44"/>
      <c r="E21" s="45"/>
      <c r="F21" s="45"/>
    </row>
    <row r="22" customFormat="false" ht="18" hidden="false" customHeight="false" outlineLevel="0" collapsed="false">
      <c r="A22" s="46"/>
    </row>
    <row r="23" customFormat="false" ht="18" hidden="false" customHeight="false" outlineLevel="0" collapsed="false">
      <c r="A23" s="47" t="s">
        <v>24</v>
      </c>
      <c r="B23" s="48"/>
      <c r="C23" s="48"/>
      <c r="D23" s="48"/>
      <c r="E23" s="48"/>
      <c r="F23" s="48"/>
    </row>
    <row r="24" customFormat="false" ht="18" hidden="false" customHeight="false" outlineLevel="0" collapsed="false">
      <c r="A24" s="47" t="s">
        <v>25</v>
      </c>
      <c r="B24" s="48"/>
      <c r="C24" s="48"/>
      <c r="D24" s="48"/>
      <c r="E24" s="48"/>
      <c r="F24" s="48"/>
    </row>
    <row r="25" customFormat="false" ht="18" hidden="false" customHeight="false" outlineLevel="0" collapsed="false">
      <c r="A25" s="46"/>
    </row>
    <row r="26" customFormat="false" ht="18" hidden="false" customHeight="false" outlineLevel="0" collapsed="false">
      <c r="A26" s="46"/>
    </row>
    <row r="27" customFormat="false" ht="18" hidden="false" customHeight="false" outlineLevel="0" collapsed="false">
      <c r="A27" s="46"/>
    </row>
    <row r="28" customFormat="false" ht="18" hidden="false" customHeight="false" outlineLevel="0" collapsed="false">
      <c r="A28" s="46"/>
    </row>
    <row r="29" customFormat="false" ht="18" hidden="false" customHeight="false" outlineLevel="0" collapsed="false">
      <c r="A29" s="46"/>
    </row>
  </sheetData>
  <printOptions headings="false" gridLines="false" gridLinesSet="true" horizontalCentered="false" verticalCentered="false"/>
  <pageMargins left="0.490277777777778" right="0.25" top="0.659722222222222" bottom="0.7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13"/>
    <col collapsed="false" customWidth="true" hidden="false" outlineLevel="0" max="3" min="3" style="0" width="14.85"/>
    <col collapsed="false" customWidth="true" hidden="false" outlineLevel="0" max="4" min="4" style="0" width="20.13"/>
    <col collapsed="false" customWidth="true" hidden="false" outlineLevel="0" max="5" min="5" style="0" width="17.28"/>
    <col collapsed="false" customWidth="true" hidden="false" outlineLevel="0" max="6" min="6" style="0" width="12.99"/>
    <col collapsed="false" customWidth="true" hidden="false" outlineLevel="0" max="8" min="7" style="0" width="13.14"/>
    <col collapsed="false" customWidth="true" hidden="false" outlineLevel="0" max="9" min="9" style="0" width="13.99"/>
    <col collapsed="false" customWidth="true" hidden="false" outlineLevel="0" max="10" min="10" style="0" width="12.28"/>
  </cols>
  <sheetData>
    <row r="1" customFormat="false" ht="20.25" hidden="false" customHeight="false" outlineLevel="0" collapsed="false">
      <c r="A1" s="49" t="s">
        <v>26</v>
      </c>
    </row>
    <row r="3" customFormat="false" ht="9.75" hidden="false" customHeight="true" outlineLevel="0" collapsed="false"/>
    <row r="4" customFormat="false" ht="19.5" hidden="false" customHeight="true" outlineLevel="0" collapsed="false">
      <c r="A4" s="50" t="s">
        <v>27</v>
      </c>
      <c r="B4" s="50" t="s">
        <v>28</v>
      </c>
      <c r="C4" s="50" t="s">
        <v>29</v>
      </c>
      <c r="D4" s="51" t="s">
        <v>30</v>
      </c>
      <c r="E4" s="50" t="s">
        <v>31</v>
      </c>
      <c r="F4" s="50" t="s">
        <v>32</v>
      </c>
      <c r="G4" s="50" t="s">
        <v>33</v>
      </c>
      <c r="H4" s="52" t="s">
        <v>34</v>
      </c>
      <c r="I4" s="53"/>
      <c r="J4" s="50" t="s">
        <v>35</v>
      </c>
    </row>
    <row r="5" customFormat="false" ht="16.5" hidden="false" customHeight="false" outlineLevel="0" collapsed="false">
      <c r="A5" s="54" t="n">
        <v>2005</v>
      </c>
      <c r="B5" s="54" t="s">
        <v>36</v>
      </c>
      <c r="C5" s="54" t="s">
        <v>37</v>
      </c>
      <c r="D5" s="55" t="s">
        <v>38</v>
      </c>
      <c r="E5" s="54" t="s">
        <v>39</v>
      </c>
      <c r="F5" s="54"/>
      <c r="G5" s="54" t="s">
        <v>40</v>
      </c>
      <c r="H5" s="56" t="s">
        <v>41</v>
      </c>
      <c r="I5" s="57" t="s">
        <v>42</v>
      </c>
      <c r="J5" s="58"/>
    </row>
    <row r="6" customFormat="false" ht="19.5" hidden="false" customHeight="false" outlineLevel="0" collapsed="false">
      <c r="A6" s="59" t="s">
        <v>43</v>
      </c>
      <c r="B6" s="59" t="n">
        <v>83500</v>
      </c>
      <c r="C6" s="59" t="n">
        <v>38000</v>
      </c>
      <c r="D6" s="60" t="n">
        <v>22000</v>
      </c>
      <c r="E6" s="61" t="n">
        <v>11500</v>
      </c>
      <c r="F6" s="61" t="n">
        <v>0</v>
      </c>
      <c r="G6" s="61" t="n">
        <v>5350</v>
      </c>
      <c r="H6" s="18" t="n">
        <v>0</v>
      </c>
      <c r="I6" s="61" t="n">
        <v>34300</v>
      </c>
      <c r="J6" s="62" t="n">
        <f aca="false">SUM(B6+C6+E6+F6+G6+H6+I6)</f>
        <v>172650</v>
      </c>
    </row>
    <row r="7" customFormat="false" ht="19.5" hidden="false" customHeight="false" outlineLevel="0" collapsed="false">
      <c r="A7" s="63" t="s">
        <v>44</v>
      </c>
      <c r="B7" s="63" t="n">
        <v>117200</v>
      </c>
      <c r="C7" s="59" t="n">
        <v>34700</v>
      </c>
      <c r="D7" s="64" t="n">
        <v>14300</v>
      </c>
      <c r="E7" s="63" t="n">
        <v>16100</v>
      </c>
      <c r="F7" s="63" t="n">
        <v>0</v>
      </c>
      <c r="G7" s="63" t="n">
        <v>3800</v>
      </c>
      <c r="H7" s="33" t="n">
        <v>19500</v>
      </c>
      <c r="I7" s="59" t="n">
        <v>17200</v>
      </c>
      <c r="J7" s="62" t="n">
        <f aca="false">SUM(B7+C7+E7+F7+G7+H7+I7)</f>
        <v>208500</v>
      </c>
    </row>
    <row r="8" customFormat="false" ht="19.5" hidden="false" customHeight="false" outlineLevel="0" collapsed="false">
      <c r="A8" s="63" t="s">
        <v>45</v>
      </c>
      <c r="B8" s="63" t="n">
        <v>125000</v>
      </c>
      <c r="C8" s="63" t="n">
        <v>76800</v>
      </c>
      <c r="D8" s="64" t="n">
        <v>35900</v>
      </c>
      <c r="E8" s="63" t="n">
        <v>22100</v>
      </c>
      <c r="F8" s="63" t="n">
        <v>0</v>
      </c>
      <c r="G8" s="63" t="n">
        <v>5100</v>
      </c>
      <c r="H8" s="33" t="n">
        <v>16000</v>
      </c>
      <c r="I8" s="59" t="n">
        <v>24200</v>
      </c>
      <c r="J8" s="62" t="n">
        <f aca="false">SUM(B8+C8+E8+F8+G8+H8+I8)</f>
        <v>269200</v>
      </c>
    </row>
    <row r="9" customFormat="false" ht="19.5" hidden="false" customHeight="false" outlineLevel="0" collapsed="false">
      <c r="A9" s="63" t="s">
        <v>46</v>
      </c>
      <c r="B9" s="63" t="n">
        <v>114400</v>
      </c>
      <c r="C9" s="63" t="n">
        <v>70100</v>
      </c>
      <c r="D9" s="64" t="n">
        <v>17000</v>
      </c>
      <c r="E9" s="63" t="n">
        <v>20500</v>
      </c>
      <c r="F9" s="63" t="n">
        <v>0</v>
      </c>
      <c r="G9" s="63" t="n">
        <v>10000</v>
      </c>
      <c r="H9" s="33" t="n">
        <v>6000</v>
      </c>
      <c r="I9" s="59" t="n">
        <v>16200</v>
      </c>
      <c r="J9" s="62" t="n">
        <f aca="false">SUM(B9+C9+E9+F9+G9+H9+I9)</f>
        <v>237200</v>
      </c>
    </row>
    <row r="10" customFormat="false" ht="19.5" hidden="false" customHeight="false" outlineLevel="0" collapsed="false">
      <c r="A10" s="63" t="s">
        <v>47</v>
      </c>
      <c r="B10" s="63" t="n">
        <v>136600</v>
      </c>
      <c r="C10" s="63" t="n">
        <v>81200</v>
      </c>
      <c r="D10" s="64" t="n">
        <v>35800</v>
      </c>
      <c r="E10" s="63" t="n">
        <v>23900</v>
      </c>
      <c r="F10" s="63" t="n">
        <v>10140</v>
      </c>
      <c r="G10" s="63" t="n">
        <v>0</v>
      </c>
      <c r="H10" s="33" t="n">
        <v>0</v>
      </c>
      <c r="I10" s="59" t="n">
        <v>14700</v>
      </c>
      <c r="J10" s="62" t="n">
        <f aca="false">SUM(B10+C10+E10+F10+G10+H10+I10)</f>
        <v>266540</v>
      </c>
    </row>
    <row r="11" customFormat="false" ht="19.5" hidden="false" customHeight="false" outlineLevel="0" collapsed="false">
      <c r="A11" s="63" t="s">
        <v>48</v>
      </c>
      <c r="B11" s="63" t="n">
        <v>186900</v>
      </c>
      <c r="C11" s="63" t="n">
        <v>61900</v>
      </c>
      <c r="D11" s="64" t="n">
        <v>27700</v>
      </c>
      <c r="E11" s="63" t="n">
        <v>25100</v>
      </c>
      <c r="F11" s="63" t="n">
        <v>0</v>
      </c>
      <c r="G11" s="63" t="n">
        <v>7200</v>
      </c>
      <c r="H11" s="33" t="n">
        <v>2500</v>
      </c>
      <c r="I11" s="59" t="n">
        <v>5800</v>
      </c>
      <c r="J11" s="62" t="n">
        <f aca="false">SUM(B11+C11+E11+F11+G11+H11+I11)</f>
        <v>289400</v>
      </c>
    </row>
    <row r="12" customFormat="false" ht="19.5" hidden="false" customHeight="false" outlineLevel="0" collapsed="false">
      <c r="A12" s="63" t="s">
        <v>49</v>
      </c>
      <c r="B12" s="63" t="n">
        <v>212800</v>
      </c>
      <c r="C12" s="63" t="n">
        <v>37400</v>
      </c>
      <c r="D12" s="64" t="n">
        <v>19600</v>
      </c>
      <c r="E12" s="63" t="n">
        <v>22900</v>
      </c>
      <c r="F12" s="63" t="n">
        <f aca="false">10260+10860</f>
        <v>21120</v>
      </c>
      <c r="G12" s="63" t="n">
        <v>4500</v>
      </c>
      <c r="H12" s="33" t="n">
        <v>0</v>
      </c>
      <c r="I12" s="59" t="n">
        <v>6700</v>
      </c>
      <c r="J12" s="62" t="n">
        <f aca="false">SUM(B12+C12+E12+F12+G12+H12+I12)</f>
        <v>305420</v>
      </c>
    </row>
    <row r="13" customFormat="false" ht="19.5" hidden="false" customHeight="false" outlineLevel="0" collapsed="false">
      <c r="A13" s="63" t="s">
        <v>50</v>
      </c>
      <c r="B13" s="63" t="n">
        <v>217800</v>
      </c>
      <c r="C13" s="63" t="n">
        <v>56200</v>
      </c>
      <c r="D13" s="64" t="n">
        <v>21500</v>
      </c>
      <c r="E13" s="63" t="n">
        <v>21000</v>
      </c>
      <c r="F13" s="63" t="n">
        <v>0</v>
      </c>
      <c r="G13" s="63" t="n">
        <v>8000</v>
      </c>
      <c r="H13" s="33" t="n">
        <v>1500</v>
      </c>
      <c r="I13" s="59" t="n">
        <v>40000</v>
      </c>
      <c r="J13" s="62" t="n">
        <f aca="false">SUM(B13+C13+E13+F13+G13+H13+I13)</f>
        <v>344500</v>
      </c>
    </row>
    <row r="14" customFormat="false" ht="19.5" hidden="false" customHeight="false" outlineLevel="0" collapsed="false">
      <c r="A14" s="63" t="s">
        <v>51</v>
      </c>
      <c r="B14" s="63" t="n">
        <v>190800</v>
      </c>
      <c r="C14" s="63" t="n">
        <v>40400</v>
      </c>
      <c r="D14" s="64" t="n">
        <v>28500</v>
      </c>
      <c r="E14" s="63" t="n">
        <v>24850</v>
      </c>
      <c r="F14" s="63" t="n">
        <v>0</v>
      </c>
      <c r="G14" s="63" t="n">
        <v>6300</v>
      </c>
      <c r="H14" s="33" t="n">
        <v>0</v>
      </c>
      <c r="I14" s="59" t="n">
        <v>49500</v>
      </c>
      <c r="J14" s="62" t="n">
        <f aca="false">SUM(B14+C14+E14+F14+G14+H14+I14)</f>
        <v>311850</v>
      </c>
    </row>
    <row r="15" customFormat="false" ht="19.5" hidden="false" customHeight="false" outlineLevel="0" collapsed="false">
      <c r="A15" s="63" t="s">
        <v>52</v>
      </c>
      <c r="B15" s="63" t="n">
        <v>169600</v>
      </c>
      <c r="C15" s="63" t="n">
        <v>124600</v>
      </c>
      <c r="D15" s="64" t="n">
        <v>43800</v>
      </c>
      <c r="E15" s="63" t="n">
        <v>41500</v>
      </c>
      <c r="F15" s="63" t="n">
        <v>11900</v>
      </c>
      <c r="G15" s="63" t="n">
        <v>12200</v>
      </c>
      <c r="H15" s="33" t="n">
        <v>2500</v>
      </c>
      <c r="I15" s="59" t="n">
        <v>42300</v>
      </c>
      <c r="J15" s="62" t="n">
        <f aca="false">SUM(B15+C15+E15+F15+G15+H15+I15)</f>
        <v>404600</v>
      </c>
    </row>
    <row r="16" customFormat="false" ht="19.5" hidden="false" customHeight="false" outlineLevel="0" collapsed="false">
      <c r="A16" s="63" t="s">
        <v>53</v>
      </c>
      <c r="B16" s="63" t="n">
        <v>147400</v>
      </c>
      <c r="C16" s="63" t="n">
        <v>45600</v>
      </c>
      <c r="D16" s="64" t="n">
        <v>24400</v>
      </c>
      <c r="E16" s="63" t="n">
        <v>29000</v>
      </c>
      <c r="F16" s="63" t="n">
        <v>0</v>
      </c>
      <c r="G16" s="63" t="n">
        <v>4600</v>
      </c>
      <c r="H16" s="33" t="n">
        <v>0</v>
      </c>
      <c r="I16" s="59" t="n">
        <v>11400</v>
      </c>
      <c r="J16" s="62" t="n">
        <f aca="false">SUM(B16+C16+E16+F16+G16+H16+I16)</f>
        <v>238000</v>
      </c>
    </row>
    <row r="17" customFormat="false" ht="19.5" hidden="false" customHeight="false" outlineLevel="0" collapsed="false">
      <c r="A17" s="65" t="s">
        <v>54</v>
      </c>
      <c r="B17" s="65" t="n">
        <v>159700</v>
      </c>
      <c r="C17" s="65" t="n">
        <v>19900</v>
      </c>
      <c r="D17" s="66" t="n">
        <v>4500</v>
      </c>
      <c r="E17" s="65" t="n">
        <v>25700</v>
      </c>
      <c r="F17" s="65" t="n">
        <v>0</v>
      </c>
      <c r="G17" s="65" t="n">
        <v>3300</v>
      </c>
      <c r="H17" s="67" t="n">
        <v>1500</v>
      </c>
      <c r="I17" s="68" t="n">
        <v>16700</v>
      </c>
      <c r="J17" s="62" t="n">
        <f aca="false">SUM(B17+C17+E17+F17+G17+H17+I17)</f>
        <v>226800</v>
      </c>
    </row>
    <row r="18" customFormat="false" ht="19.5" hidden="false" customHeight="true" outlineLevel="0" collapsed="false">
      <c r="A18" s="62" t="s">
        <v>23</v>
      </c>
      <c r="B18" s="62" t="n">
        <f aca="false">SUM(B6:B17)</f>
        <v>1861700</v>
      </c>
      <c r="C18" s="62" t="n">
        <f aca="false">SUM(C6:C17)</f>
        <v>686800</v>
      </c>
      <c r="D18" s="69" t="n">
        <f aca="false">SUM(D6:D17)</f>
        <v>295000</v>
      </c>
      <c r="E18" s="62" t="n">
        <f aca="false">SUM(E6:E17)</f>
        <v>284150</v>
      </c>
      <c r="F18" s="62" t="n">
        <f aca="false">SUM(F6:F17)</f>
        <v>43160</v>
      </c>
      <c r="G18" s="62" t="n">
        <f aca="false">SUM(G6:G17)</f>
        <v>70350</v>
      </c>
      <c r="H18" s="70" t="n">
        <f aca="false">SUM(H6:H17)</f>
        <v>49500</v>
      </c>
      <c r="I18" s="62" t="n">
        <f aca="false">SUM(I6:I17)</f>
        <v>279000</v>
      </c>
      <c r="J18" s="62" t="n">
        <f aca="false">SUM(B18+C18+E18+F18+G18+H18+I18)</f>
        <v>3274660</v>
      </c>
    </row>
    <row r="21" customFormat="false" ht="15.75" hidden="false" customHeight="false" outlineLevel="0" collapsed="false">
      <c r="A21" s="71" t="s">
        <v>55</v>
      </c>
      <c r="B21" s="72"/>
      <c r="C21" s="72"/>
      <c r="D21" s="72"/>
      <c r="E21" s="72"/>
      <c r="F21" s="72"/>
      <c r="G21" s="72"/>
      <c r="H21" s="72"/>
      <c r="I21" s="72"/>
      <c r="J21" s="72"/>
    </row>
    <row r="22" customFormat="false" ht="15" hidden="false" customHeight="false" outlineLevel="0" collapsed="false">
      <c r="A22" s="73" t="s">
        <v>56</v>
      </c>
      <c r="B22" s="72"/>
      <c r="C22" s="72"/>
      <c r="D22" s="72"/>
      <c r="E22" s="72"/>
      <c r="F22" s="72"/>
      <c r="G22" s="72"/>
      <c r="H22" s="72"/>
      <c r="I22" s="72"/>
      <c r="J22" s="72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</sheetData>
  <printOptions headings="false" gridLines="false" gridLinesSet="true" horizontalCentered="false" verticalCentered="false"/>
  <pageMargins left="0.220138888888889" right="0.1701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8:16:33Z</dcterms:created>
  <dc:creator>MU</dc:creator>
  <dc:description/>
  <dc:language>en-US</dc:language>
  <cp:lastModifiedBy>Benková Monika</cp:lastModifiedBy>
  <cp:lastPrinted>2007-03-12T09:39:22Z</cp:lastPrinted>
  <dcterms:modified xsi:type="dcterms:W3CDTF">2007-03-12T09:40:13Z</dcterms:modified>
  <cp:revision>0</cp:revision>
  <dc:subject/>
  <dc:title/>
</cp:coreProperties>
</file>