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                         CELKOVÝ POČET RIEŠENÝCH SPISOV r. 2006   </t>
  </si>
  <si>
    <t xml:space="preserve">                                                               spracovateľmi priestupkového referátu MsP Prievidza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.</t>
  </si>
  <si>
    <t xml:space="preserve">október</t>
  </si>
  <si>
    <t xml:space="preserve">novem.</t>
  </si>
  <si>
    <t xml:space="preserve">decem.</t>
  </si>
  <si>
    <t xml:space="preserve">spolu</t>
  </si>
  <si>
    <t xml:space="preserve">Počet založených spisov</t>
  </si>
  <si>
    <t xml:space="preserve">Predloženie správy o výsledku objasň. priestup. - § 60 ods. 3 písm. d), Zák. č. 372/90 Zb.</t>
  </si>
  <si>
    <t xml:space="preserve">Dopravný inšpektorát</t>
  </si>
  <si>
    <t xml:space="preserve">Obvodný úrad</t>
  </si>
  <si>
    <t xml:space="preserve">Okresná veterinárna správa</t>
  </si>
  <si>
    <t xml:space="preserve">Mestský úrad Prievidza</t>
  </si>
  <si>
    <t xml:space="preserve">Iné</t>
  </si>
  <si>
    <t xml:space="preserve">Priestupky v spisoch odložené - §60, ods. 3 písm. a), Zák. č. 372/90 Zb.</t>
  </si>
  <si>
    <t xml:space="preserve">Priestupky v spisoch uložené - § 60, ods. 3 písm. b), Zák č. 372/90 Zb.</t>
  </si>
  <si>
    <t xml:space="preserve">Odovzdanie veci - § 60, ods. 3 písm. c), Zák. č. 372/90 Zb.</t>
  </si>
  <si>
    <t xml:space="preserve">Odovzdanie veci - trestný čin </t>
  </si>
  <si>
    <t xml:space="preserve">Odsovzdanie veci - iné</t>
  </si>
  <si>
    <t xml:space="preserve">Priestupky v spisoch ukončené blokovou pokutou - § 84, Zák. č. 372/90 Zb.</t>
  </si>
  <si>
    <t xml:space="preserve">Priestupky v spisoch ukončené dohovorom - § 84, Zák. č. 372/90 Zb.</t>
  </si>
  <si>
    <t xml:space="preserve">Neukončené spisy </t>
  </si>
  <si>
    <t xml:space="preserve">Predloženie správy o výsledku objasňovania </t>
  </si>
  <si>
    <t xml:space="preserve">orgán oprávnený objasňovať priestupky predloží správu o výsledku objasňovania priestupku po zistení </t>
  </si>
  <si>
    <t xml:space="preserve">     </t>
  </si>
  <si>
    <t xml:space="preserve">- § 60, ods. 3, písm.d), Zák. č. 372/90 Zb.</t>
  </si>
  <si>
    <t xml:space="preserve">páchateľa priestupku príslušnému správnemu orgánu, ak tu nie sú dôvody na postup podľa písmen </t>
  </si>
  <si>
    <t xml:space="preserve">a) a c)</t>
  </si>
  <si>
    <t xml:space="preserve">Priestupky v spisoch odložené </t>
  </si>
  <si>
    <t xml:space="preserve">                 orgán oprávnený objasňovať priestupky odloží vec záznamom, ak nie je podozrenie </t>
  </si>
  <si>
    <t xml:space="preserve">- § 60, ods.3písm. a), Zák. č. 372/90</t>
  </si>
  <si>
    <t xml:space="preserve">                 z priestupku alebo ak nemožno priestupok prejednať</t>
  </si>
  <si>
    <t xml:space="preserve"> Priestupky v spisoch uložené </t>
  </si>
  <si>
    <t xml:space="preserve">                 orgán oprávnený objasňovať priestupky uloží vec záznamom, ak sa nepodarí v lehote určenej </t>
  </si>
  <si>
    <t xml:space="preserve">- § 60, ods. 3, písm.b), Zák. č. 372/90Zb.</t>
  </si>
  <si>
    <t xml:space="preserve">                 v § 59 ods. 4 zistiť skutočnosti svedčiace o tom, že priestupok spáchala konkrétna osoba</t>
  </si>
  <si>
    <t xml:space="preserve">Odovzdanie veci - § 60,ods. 3,písm.c) Zák. č. 372/90 Zb.</t>
  </si>
  <si>
    <t xml:space="preserve">orgán oprávnený objasňovať priestupky odovzdá vec príslušnému orgánu, ak ide o konanie majúce znak </t>
  </si>
  <si>
    <t xml:space="preserve">priestupku, ktoré sa prejednáva podľa osobitných predpisov, alebo ak ide o iný správny delikt než pries-</t>
  </si>
  <si>
    <t xml:space="preserve">tupok, alebo ak ide o trestný či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očet založených spisov</a:t>
            </a:r>
          </a:p>
        </c:rich>
      </c:tx>
      <c:layout>
        <c:manualLayout>
          <c:xMode val="edge"/>
          <c:yMode val="edge"/>
          <c:x val="0.350216863927075"/>
          <c:y val="0.0466576388033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57288833346"/>
          <c:y val="0.1419426320325"/>
          <c:w val="0.733808718665"/>
          <c:h val="0.829373384217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0:$H$10</c:f>
              <c:strCache>
                <c:ptCount val="1"/>
                <c:pt idx="0">
                  <c:v>Počet založených spis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K$9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</c:strCache>
            </c:strRef>
          </c:cat>
          <c:val>
            <c:numRef>
              <c:f>List1!$I$10:$K$10</c:f>
              <c:numCache>
                <c:formatCode>General</c:formatCode>
                <c:ptCount val="3"/>
                <c:pt idx="0">
                  <c:v>60</c:v>
                </c:pt>
                <c:pt idx="1">
                  <c:v>57</c:v>
                </c:pt>
                <c:pt idx="2">
                  <c:v>84</c:v>
                </c:pt>
              </c:numCache>
            </c:numRef>
          </c:val>
        </c:ser>
        <c:gapWidth val="150"/>
        <c:overlap val="0"/>
        <c:axId val="5850470"/>
        <c:axId val="44607597"/>
      </c:barChart>
      <c:catAx>
        <c:axId val="5850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7597"/>
        <c:crossesAt val="0"/>
        <c:auto val="1"/>
        <c:lblAlgn val="ctr"/>
        <c:lblOffset val="100"/>
        <c:noMultiLvlLbl val="0"/>
      </c:catAx>
      <c:valAx>
        <c:axId val="4460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Predloženie správy o výsledku objasň. priestup. - § 60 ods. 3 písm. d), Zák. č. 372/90 Zb.</a:t>
            </a:r>
          </a:p>
        </c:rich>
      </c:tx>
      <c:layout>
        <c:manualLayout>
          <c:xMode val="edge"/>
          <c:yMode val="edge"/>
          <c:x val="0.140530992990009"/>
          <c:y val="0.052982586143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679141138158"/>
          <c:y val="0.233049277510189"/>
          <c:w val="0.956063365899432"/>
          <c:h val="0.735210571816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11:$H$11</c:f>
              <c:strCache>
                <c:ptCount val="1"/>
                <c:pt idx="0">
                  <c:v>Predloženie správy o výsledku objasň. priestup. - § 60 ods. 3 písm. d), Zák. č. 372/90 Zb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K$9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</c:strCache>
            </c:strRef>
          </c:cat>
          <c:val>
            <c:numRef>
              <c:f>List1!$I$11:$K$11</c:f>
              <c:numCache>
                <c:formatCode>General</c:formatCode>
                <c:ptCount val="3"/>
                <c:pt idx="0">
                  <c:v>11</c:v>
                </c:pt>
                <c:pt idx="1">
                  <c:v>22</c:v>
                </c:pt>
                <c:pt idx="2">
                  <c:v>36</c:v>
                </c:pt>
              </c:numCache>
            </c:numRef>
          </c:val>
        </c:ser>
        <c:gapWidth val="150"/>
        <c:overlap val="0"/>
        <c:axId val="7957748"/>
        <c:axId val="26969020"/>
      </c:barChart>
      <c:catAx>
        <c:axId val="7957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9020"/>
        <c:crossesAt val="0"/>
        <c:auto val="1"/>
        <c:lblAlgn val="ctr"/>
        <c:lblOffset val="100"/>
        <c:noMultiLvlLbl val="0"/>
      </c:catAx>
      <c:valAx>
        <c:axId val="26969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opravný inšpektorá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2:$H$12</c:f>
              <c:strCache>
                <c:ptCount val="1"/>
                <c:pt idx="0">
                  <c:v>Dopravný inšpektorá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K$9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</c:strCache>
            </c:strRef>
          </c:cat>
          <c:val>
            <c:numRef>
              <c:f>List1!$I$12:$K$12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18</c:v>
                </c:pt>
              </c:numCache>
            </c:numRef>
          </c:val>
        </c:ser>
        <c:gapWidth val="150"/>
        <c:overlap val="0"/>
        <c:axId val="35237445"/>
        <c:axId val="57293571"/>
      </c:barChart>
      <c:catAx>
        <c:axId val="3523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3571"/>
        <c:crossesAt val="0"/>
        <c:auto val="1"/>
        <c:lblAlgn val="ctr"/>
        <c:lblOffset val="100"/>
        <c:noMultiLvlLbl val="0"/>
      </c:catAx>
      <c:valAx>
        <c:axId val="57293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Obvodný úr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ist1!$A$13:$H$13</c:f>
              <c:strCache>
                <c:ptCount val="1"/>
                <c:pt idx="0">
                  <c:v>Obvodný úr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I$9:$K$9</c:f>
              <c:strCache>
                <c:ptCount val="3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</c:strCache>
            </c:strRef>
          </c:cat>
          <c:val>
            <c:numRef>
              <c:f>List1!$I$13:$K$13</c:f>
              <c:numCache>
                <c:formatCode>General</c:formatCode>
                <c:ptCount val="3"/>
                <c:pt idx="0">
                  <c:v>2</c:v>
                </c:pt>
                <c:pt idx="1">
                  <c:v>10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38688888"/>
        <c:axId val="6614316"/>
      </c:barChart>
      <c:catAx>
        <c:axId val="38688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4316"/>
        <c:crossesAt val="0"/>
        <c:auto val="1"/>
        <c:lblAlgn val="ctr"/>
        <c:lblOffset val="100"/>
        <c:noMultiLvlLbl val="0"/>
      </c:catAx>
      <c:valAx>
        <c:axId val="661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8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2</xdr:row>
      <xdr:rowOff>0</xdr:rowOff>
    </xdr:from>
    <xdr:to>
      <xdr:col>8</xdr:col>
      <xdr:colOff>5040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259200" y="324000"/>
        <a:ext cx="48967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</xdr:row>
      <xdr:rowOff>28440</xdr:rowOff>
    </xdr:from>
    <xdr:to>
      <xdr:col>19</xdr:col>
      <xdr:colOff>30600</xdr:colOff>
      <xdr:row>20</xdr:row>
      <xdr:rowOff>28440</xdr:rowOff>
    </xdr:to>
    <xdr:graphicFrame>
      <xdr:nvGraphicFramePr>
        <xdr:cNvPr id="1" name="Chart 2"/>
        <xdr:cNvGraphicFramePr/>
      </xdr:nvGraphicFramePr>
      <xdr:xfrm>
        <a:off x="5634000" y="352440"/>
        <a:ext cx="6521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3</xdr:row>
      <xdr:rowOff>9720</xdr:rowOff>
    </xdr:from>
    <xdr:to>
      <xdr:col>8</xdr:col>
      <xdr:colOff>70200</xdr:colOff>
      <xdr:row>40</xdr:row>
      <xdr:rowOff>161640</xdr:rowOff>
    </xdr:to>
    <xdr:graphicFrame>
      <xdr:nvGraphicFramePr>
        <xdr:cNvPr id="2" name="Chart 3"/>
        <xdr:cNvGraphicFramePr/>
      </xdr:nvGraphicFramePr>
      <xdr:xfrm>
        <a:off x="239400" y="3733920"/>
        <a:ext cx="49363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28480</xdr:colOff>
      <xdr:row>23</xdr:row>
      <xdr:rowOff>0</xdr:rowOff>
    </xdr:from>
    <xdr:to>
      <xdr:col>19</xdr:col>
      <xdr:colOff>20880</xdr:colOff>
      <xdr:row>41</xdr:row>
      <xdr:rowOff>9720</xdr:rowOff>
    </xdr:to>
    <xdr:graphicFrame>
      <xdr:nvGraphicFramePr>
        <xdr:cNvPr id="3" name="Chart 4"/>
        <xdr:cNvGraphicFramePr/>
      </xdr:nvGraphicFramePr>
      <xdr:xfrm>
        <a:off x="5634000" y="3724200"/>
        <a:ext cx="6512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99"/>
    <col collapsed="false" customWidth="true" hidden="false" outlineLevel="0" max="4" min="4" style="0" width="28.7"/>
    <col collapsed="false" customWidth="true" hidden="true" outlineLevel="0" max="5" min="5" style="0" width="7.42"/>
    <col collapsed="false" customWidth="true" hidden="true" outlineLevel="0" max="7" min="6" style="0" width="9.14"/>
    <col collapsed="false" customWidth="true" hidden="true" outlineLevel="0" max="8" min="8" style="0" width="2.7"/>
    <col collapsed="false" customWidth="true" hidden="false" outlineLevel="0" max="21" min="9" style="1" width="10.71"/>
  </cols>
  <sheetData>
    <row r="1" customFormat="false" ht="21.75" hidden="false" customHeight="true" outlineLevel="0" collapsed="false"/>
    <row r="2" customFormat="false" ht="25.5" hidden="false" customHeight="true" outlineLevel="0" collapsed="false"/>
    <row r="3" s="5" customFormat="true" ht="27.75" hidden="false" customHeight="fals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  <c r="U3" s="1"/>
    </row>
    <row r="4" s="5" customFormat="true" ht="30.75" hidden="false" customHeight="true" outlineLevel="0" collapsed="false">
      <c r="A4" s="6" t="s">
        <v>1</v>
      </c>
      <c r="B4" s="6"/>
      <c r="C4" s="6"/>
      <c r="D4" s="6"/>
      <c r="E4" s="6"/>
      <c r="F4" s="7"/>
      <c r="G4" s="7"/>
      <c r="H4" s="7"/>
      <c r="I4" s="8"/>
      <c r="J4" s="8"/>
      <c r="K4" s="8"/>
      <c r="L4" s="8"/>
      <c r="M4" s="8"/>
      <c r="N4" s="1"/>
      <c r="O4" s="1"/>
      <c r="P4" s="1"/>
      <c r="Q4" s="1"/>
      <c r="R4" s="1"/>
      <c r="S4" s="1"/>
      <c r="T4" s="1"/>
      <c r="U4" s="1"/>
    </row>
    <row r="5" s="5" customFormat="true" ht="26.25" hidden="false" customHeight="false" outlineLevel="0" collapsed="false">
      <c r="A5" s="9"/>
      <c r="B5" s="10"/>
      <c r="C5" s="10"/>
      <c r="D5" s="10"/>
      <c r="E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5" customFormat="true" ht="16.5" hidden="false" customHeight="true" outlineLevel="0" collapsed="false">
      <c r="A6" s="10"/>
      <c r="B6" s="10"/>
      <c r="C6" s="10"/>
      <c r="D6" s="10"/>
      <c r="E6" s="1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5" customFormat="true" ht="16.5" hidden="false" customHeight="true" outlineLevel="0" collapsed="false">
      <c r="A7" s="10"/>
      <c r="B7" s="10"/>
      <c r="C7" s="10"/>
      <c r="D7" s="10"/>
      <c r="E7" s="1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5" customFormat="true" ht="17.25" hidden="false" customHeight="true" outlineLevel="0" collapsed="false">
      <c r="A8" s="10"/>
      <c r="B8" s="10"/>
      <c r="C8" s="10"/>
      <c r="D8" s="10"/>
      <c r="E8" s="1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2" customFormat="true" ht="33.75" hidden="false" customHeight="true" outlineLevel="0" collapsed="false">
      <c r="A9" s="11"/>
      <c r="B9" s="11"/>
      <c r="C9" s="11"/>
      <c r="D9" s="11"/>
      <c r="E9" s="11"/>
      <c r="I9" s="13" t="s">
        <v>2</v>
      </c>
      <c r="J9" s="14" t="s">
        <v>3</v>
      </c>
      <c r="K9" s="14" t="s">
        <v>4</v>
      </c>
      <c r="L9" s="14" t="s">
        <v>5</v>
      </c>
      <c r="M9" s="14" t="s">
        <v>6</v>
      </c>
      <c r="N9" s="14" t="s">
        <v>7</v>
      </c>
      <c r="O9" s="14" t="s">
        <v>8</v>
      </c>
      <c r="P9" s="14" t="s">
        <v>9</v>
      </c>
      <c r="Q9" s="14" t="s">
        <v>10</v>
      </c>
      <c r="R9" s="14" t="s">
        <v>11</v>
      </c>
      <c r="S9" s="14" t="s">
        <v>12</v>
      </c>
      <c r="T9" s="14" t="s">
        <v>13</v>
      </c>
      <c r="U9" s="14" t="s">
        <v>14</v>
      </c>
    </row>
    <row r="10" s="12" customFormat="true" ht="24.95" hidden="false" customHeight="true" outlineLevel="0" collapsed="false">
      <c r="A10" s="15" t="s">
        <v>15</v>
      </c>
      <c r="B10" s="16"/>
      <c r="C10" s="16"/>
      <c r="D10" s="17"/>
      <c r="E10" s="16"/>
      <c r="F10" s="16"/>
      <c r="G10" s="16"/>
      <c r="H10" s="16"/>
      <c r="I10" s="18" t="n">
        <v>60</v>
      </c>
      <c r="J10" s="19" t="n">
        <v>57</v>
      </c>
      <c r="K10" s="20" t="n">
        <v>84</v>
      </c>
      <c r="L10" s="21" t="n">
        <v>90</v>
      </c>
      <c r="M10" s="21" t="n">
        <v>104</v>
      </c>
      <c r="N10" s="21" t="n">
        <v>100</v>
      </c>
      <c r="O10" s="21" t="n">
        <v>96</v>
      </c>
      <c r="P10" s="21" t="n">
        <v>77</v>
      </c>
      <c r="Q10" s="21" t="n">
        <v>84</v>
      </c>
      <c r="R10" s="21" t="n">
        <v>88</v>
      </c>
      <c r="S10" s="21" t="n">
        <v>111</v>
      </c>
      <c r="T10" s="21" t="n">
        <v>78</v>
      </c>
      <c r="U10" s="22" t="n">
        <f aca="false">SUM(I10:T10)</f>
        <v>1029</v>
      </c>
    </row>
    <row r="11" customFormat="false" ht="24.95" hidden="false" customHeight="true" outlineLevel="0" collapsed="false">
      <c r="A11" s="23" t="s">
        <v>16</v>
      </c>
      <c r="B11" s="24"/>
      <c r="C11" s="24"/>
      <c r="D11" s="25"/>
      <c r="E11" s="26"/>
      <c r="F11" s="26"/>
      <c r="G11" s="26"/>
      <c r="H11" s="26"/>
      <c r="I11" s="27" t="n">
        <v>11</v>
      </c>
      <c r="J11" s="28" t="n">
        <v>22</v>
      </c>
      <c r="K11" s="29" t="n">
        <v>36</v>
      </c>
      <c r="L11" s="30" t="n">
        <v>22</v>
      </c>
      <c r="M11" s="30" t="n">
        <v>26</v>
      </c>
      <c r="N11" s="30" t="n">
        <v>45</v>
      </c>
      <c r="O11" s="30" t="n">
        <v>23</v>
      </c>
      <c r="P11" s="30" t="n">
        <v>43</v>
      </c>
      <c r="Q11" s="30" t="n">
        <v>24</v>
      </c>
      <c r="R11" s="30" t="n">
        <v>52</v>
      </c>
      <c r="S11" s="30" t="n">
        <v>38</v>
      </c>
      <c r="T11" s="30" t="n">
        <v>41</v>
      </c>
      <c r="U11" s="31" t="n">
        <f aca="false">SUM(I11:T11)</f>
        <v>383</v>
      </c>
    </row>
    <row r="12" customFormat="false" ht="24.95" hidden="false" customHeight="true" outlineLevel="0" collapsed="false">
      <c r="A12" s="32" t="s">
        <v>17</v>
      </c>
      <c r="B12" s="33"/>
      <c r="C12" s="33"/>
      <c r="D12" s="34"/>
      <c r="E12" s="35"/>
      <c r="F12" s="35"/>
      <c r="G12" s="35"/>
      <c r="H12" s="35"/>
      <c r="I12" s="36" t="n">
        <v>9</v>
      </c>
      <c r="J12" s="37" t="n">
        <v>9</v>
      </c>
      <c r="K12" s="36" t="n">
        <v>18</v>
      </c>
      <c r="L12" s="38" t="n">
        <v>11</v>
      </c>
      <c r="M12" s="38" t="n">
        <v>13</v>
      </c>
      <c r="N12" s="38" t="n">
        <v>18</v>
      </c>
      <c r="O12" s="38" t="n">
        <v>11</v>
      </c>
      <c r="P12" s="38" t="n">
        <v>24</v>
      </c>
      <c r="Q12" s="38" t="n">
        <v>11</v>
      </c>
      <c r="R12" s="38" t="n">
        <v>19</v>
      </c>
      <c r="S12" s="38" t="n">
        <v>18</v>
      </c>
      <c r="T12" s="38" t="n">
        <v>16</v>
      </c>
      <c r="U12" s="39" t="n">
        <f aca="false">SUM(I12:T12)</f>
        <v>177</v>
      </c>
    </row>
    <row r="13" customFormat="false" ht="24.95" hidden="false" customHeight="true" outlineLevel="0" collapsed="false">
      <c r="A13" s="32" t="s">
        <v>18</v>
      </c>
      <c r="B13" s="33"/>
      <c r="C13" s="33"/>
      <c r="D13" s="34"/>
      <c r="E13" s="35"/>
      <c r="F13" s="35"/>
      <c r="G13" s="35"/>
      <c r="H13" s="35"/>
      <c r="I13" s="36" t="n">
        <v>2</v>
      </c>
      <c r="J13" s="37" t="n">
        <v>10</v>
      </c>
      <c r="K13" s="36" t="n">
        <v>16</v>
      </c>
      <c r="L13" s="38" t="n">
        <v>8</v>
      </c>
      <c r="M13" s="38" t="n">
        <v>10</v>
      </c>
      <c r="N13" s="38" t="n">
        <v>21</v>
      </c>
      <c r="O13" s="38" t="n">
        <v>11</v>
      </c>
      <c r="P13" s="38" t="n">
        <v>13</v>
      </c>
      <c r="Q13" s="38" t="n">
        <v>12</v>
      </c>
      <c r="R13" s="38" t="n">
        <v>28</v>
      </c>
      <c r="S13" s="38" t="n">
        <v>15</v>
      </c>
      <c r="T13" s="38" t="n">
        <v>22</v>
      </c>
      <c r="U13" s="39" t="n">
        <f aca="false">SUM(I13:T13)</f>
        <v>168</v>
      </c>
    </row>
    <row r="14" customFormat="false" ht="24.95" hidden="false" customHeight="true" outlineLevel="0" collapsed="false">
      <c r="A14" s="32" t="s">
        <v>19</v>
      </c>
      <c r="B14" s="33"/>
      <c r="C14" s="33"/>
      <c r="D14" s="34"/>
      <c r="E14" s="35"/>
      <c r="F14" s="35"/>
      <c r="G14" s="35"/>
      <c r="H14" s="35"/>
      <c r="I14" s="36" t="n">
        <v>0</v>
      </c>
      <c r="J14" s="37" t="n">
        <v>0</v>
      </c>
      <c r="K14" s="36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1</v>
      </c>
      <c r="Q14" s="38" t="n">
        <v>0</v>
      </c>
      <c r="R14" s="38" t="n">
        <v>2</v>
      </c>
      <c r="S14" s="38" t="n">
        <v>0</v>
      </c>
      <c r="T14" s="38" t="n">
        <v>0</v>
      </c>
      <c r="U14" s="39" t="n">
        <f aca="false">SUM(I14:T14)</f>
        <v>3</v>
      </c>
    </row>
    <row r="15" customFormat="false" ht="24.95" hidden="false" customHeight="true" outlineLevel="0" collapsed="false">
      <c r="A15" s="32" t="s">
        <v>20</v>
      </c>
      <c r="B15" s="33"/>
      <c r="C15" s="33"/>
      <c r="D15" s="34"/>
      <c r="E15" s="35"/>
      <c r="F15" s="35"/>
      <c r="G15" s="35"/>
      <c r="H15" s="35"/>
      <c r="I15" s="36" t="n">
        <v>0</v>
      </c>
      <c r="J15" s="37" t="n">
        <v>2</v>
      </c>
      <c r="K15" s="36" t="n">
        <v>2</v>
      </c>
      <c r="L15" s="38" t="n">
        <v>3</v>
      </c>
      <c r="M15" s="38" t="n">
        <v>3</v>
      </c>
      <c r="N15" s="38" t="n">
        <v>6</v>
      </c>
      <c r="O15" s="38" t="n">
        <v>1</v>
      </c>
      <c r="P15" s="38" t="n">
        <v>5</v>
      </c>
      <c r="Q15" s="38" t="n">
        <v>1</v>
      </c>
      <c r="R15" s="38" t="n">
        <v>3</v>
      </c>
      <c r="S15" s="38" t="n">
        <v>4</v>
      </c>
      <c r="T15" s="38" t="n">
        <v>3</v>
      </c>
      <c r="U15" s="39" t="n">
        <f aca="false">SUM(I15:T15)</f>
        <v>33</v>
      </c>
    </row>
    <row r="16" customFormat="false" ht="24.95" hidden="false" customHeight="true" outlineLevel="0" collapsed="false">
      <c r="A16" s="40" t="s">
        <v>21</v>
      </c>
      <c r="B16" s="41"/>
      <c r="C16" s="41"/>
      <c r="D16" s="42"/>
      <c r="E16" s="43"/>
      <c r="F16" s="43"/>
      <c r="G16" s="43"/>
      <c r="H16" s="43"/>
      <c r="I16" s="44" t="n">
        <v>0</v>
      </c>
      <c r="J16" s="45" t="n">
        <v>1</v>
      </c>
      <c r="K16" s="46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1</v>
      </c>
      <c r="T16" s="47" t="n">
        <v>0</v>
      </c>
      <c r="U16" s="48" t="n">
        <f aca="false">SUM(I16:T16)</f>
        <v>2</v>
      </c>
    </row>
    <row r="17" customFormat="false" ht="24.95" hidden="false" customHeight="true" outlineLevel="0" collapsed="false">
      <c r="A17" s="15" t="s">
        <v>22</v>
      </c>
      <c r="B17" s="16"/>
      <c r="C17" s="16"/>
      <c r="D17" s="17"/>
      <c r="E17" s="16"/>
      <c r="F17" s="16"/>
      <c r="G17" s="16"/>
      <c r="H17" s="16"/>
      <c r="I17" s="20" t="n">
        <v>0</v>
      </c>
      <c r="J17" s="19" t="n">
        <v>4</v>
      </c>
      <c r="K17" s="20" t="n">
        <v>10</v>
      </c>
      <c r="L17" s="21" t="n">
        <v>12</v>
      </c>
      <c r="M17" s="21" t="n">
        <v>8</v>
      </c>
      <c r="N17" s="21" t="n">
        <v>17</v>
      </c>
      <c r="O17" s="21" t="n">
        <v>6</v>
      </c>
      <c r="P17" s="21" t="n">
        <v>21</v>
      </c>
      <c r="Q17" s="21" t="n">
        <v>21</v>
      </c>
      <c r="R17" s="21" t="n">
        <v>41</v>
      </c>
      <c r="S17" s="21" t="n">
        <v>15</v>
      </c>
      <c r="T17" s="21" t="n">
        <v>28</v>
      </c>
      <c r="U17" s="22" t="n">
        <f aca="false">SUM(I17:T17)</f>
        <v>183</v>
      </c>
    </row>
    <row r="18" customFormat="false" ht="24.95" hidden="false" customHeight="true" outlineLevel="0" collapsed="false">
      <c r="A18" s="15" t="s">
        <v>23</v>
      </c>
      <c r="B18" s="16"/>
      <c r="C18" s="16"/>
      <c r="D18" s="17"/>
      <c r="E18" s="16"/>
      <c r="F18" s="16"/>
      <c r="G18" s="16"/>
      <c r="H18" s="16"/>
      <c r="I18" s="20" t="n">
        <v>0</v>
      </c>
      <c r="J18" s="19" t="n">
        <v>4</v>
      </c>
      <c r="K18" s="20" t="n">
        <v>4</v>
      </c>
      <c r="L18" s="21" t="n">
        <v>3</v>
      </c>
      <c r="M18" s="21" t="n">
        <v>8</v>
      </c>
      <c r="N18" s="21" t="n">
        <v>11</v>
      </c>
      <c r="O18" s="21" t="n">
        <v>8</v>
      </c>
      <c r="P18" s="21" t="n">
        <v>14</v>
      </c>
      <c r="Q18" s="21" t="n">
        <v>7</v>
      </c>
      <c r="R18" s="21" t="n">
        <v>22</v>
      </c>
      <c r="S18" s="21" t="n">
        <v>17</v>
      </c>
      <c r="T18" s="21" t="n">
        <v>22</v>
      </c>
      <c r="U18" s="22" t="n">
        <f aca="false">SUM(I18:T18)</f>
        <v>120</v>
      </c>
    </row>
    <row r="19" customFormat="false" ht="24.95" hidden="false" customHeight="true" outlineLevel="0" collapsed="false">
      <c r="A19" s="23" t="s">
        <v>24</v>
      </c>
      <c r="B19" s="24"/>
      <c r="C19" s="24"/>
      <c r="D19" s="25"/>
      <c r="E19" s="24"/>
      <c r="F19" s="24"/>
      <c r="G19" s="24"/>
      <c r="H19" s="24"/>
      <c r="I19" s="27" t="n">
        <v>3</v>
      </c>
      <c r="J19" s="28" t="n">
        <v>3</v>
      </c>
      <c r="K19" s="29" t="n">
        <v>2</v>
      </c>
      <c r="L19" s="30" t="n">
        <v>2</v>
      </c>
      <c r="M19" s="30" t="n">
        <v>3</v>
      </c>
      <c r="N19" s="30" t="n">
        <v>5</v>
      </c>
      <c r="O19" s="30" t="n">
        <v>0</v>
      </c>
      <c r="P19" s="30" t="n">
        <v>2</v>
      </c>
      <c r="Q19" s="30" t="n">
        <v>5</v>
      </c>
      <c r="R19" s="30" t="n">
        <v>2</v>
      </c>
      <c r="S19" s="30" t="n">
        <v>2</v>
      </c>
      <c r="T19" s="30" t="n">
        <v>4</v>
      </c>
      <c r="U19" s="31" t="n">
        <f aca="false">SUM(I19:T19)</f>
        <v>33</v>
      </c>
    </row>
    <row r="20" customFormat="false" ht="24.95" hidden="false" customHeight="true" outlineLevel="0" collapsed="false">
      <c r="A20" s="49" t="s">
        <v>25</v>
      </c>
      <c r="B20" s="50"/>
      <c r="C20" s="50"/>
      <c r="D20" s="51"/>
      <c r="E20" s="50"/>
      <c r="F20" s="50"/>
      <c r="G20" s="50"/>
      <c r="H20" s="50"/>
      <c r="I20" s="52" t="n">
        <v>2</v>
      </c>
      <c r="J20" s="53" t="n">
        <v>3</v>
      </c>
      <c r="K20" s="52" t="n">
        <v>2</v>
      </c>
      <c r="L20" s="54" t="n">
        <v>1</v>
      </c>
      <c r="M20" s="54" t="n">
        <v>2</v>
      </c>
      <c r="N20" s="54" t="n">
        <v>4</v>
      </c>
      <c r="O20" s="54" t="n">
        <v>0</v>
      </c>
      <c r="P20" s="54" t="n">
        <v>2</v>
      </c>
      <c r="Q20" s="54" t="n">
        <v>4</v>
      </c>
      <c r="R20" s="54" t="n">
        <v>1</v>
      </c>
      <c r="S20" s="54" t="n">
        <v>1</v>
      </c>
      <c r="T20" s="54" t="n">
        <v>1</v>
      </c>
      <c r="U20" s="55" t="n">
        <f aca="false">SUM(I20:T20)</f>
        <v>23</v>
      </c>
    </row>
    <row r="21" customFormat="false" ht="24.95" hidden="false" customHeight="true" outlineLevel="0" collapsed="false">
      <c r="A21" s="56" t="s">
        <v>26</v>
      </c>
      <c r="B21" s="57"/>
      <c r="C21" s="57"/>
      <c r="D21" s="58"/>
      <c r="E21" s="57"/>
      <c r="F21" s="57"/>
      <c r="G21" s="57"/>
      <c r="H21" s="57"/>
      <c r="I21" s="59" t="n">
        <v>1</v>
      </c>
      <c r="J21" s="60" t="n">
        <v>0</v>
      </c>
      <c r="K21" s="59" t="n">
        <v>0</v>
      </c>
      <c r="L21" s="61" t="n">
        <v>1</v>
      </c>
      <c r="M21" s="61" t="n">
        <v>1</v>
      </c>
      <c r="N21" s="61" t="n">
        <v>1</v>
      </c>
      <c r="O21" s="61" t="n">
        <v>0</v>
      </c>
      <c r="P21" s="61" t="n">
        <v>0</v>
      </c>
      <c r="Q21" s="61" t="n">
        <v>1</v>
      </c>
      <c r="R21" s="61" t="n">
        <v>1</v>
      </c>
      <c r="S21" s="61" t="n">
        <v>1</v>
      </c>
      <c r="T21" s="61" t="n">
        <v>3</v>
      </c>
      <c r="U21" s="62" t="n">
        <f aca="false">SUM(I21:T21)</f>
        <v>10</v>
      </c>
    </row>
    <row r="22" customFormat="false" ht="24.95" hidden="false" customHeight="true" outlineLevel="0" collapsed="false">
      <c r="A22" s="15" t="s">
        <v>27</v>
      </c>
      <c r="B22" s="16"/>
      <c r="C22" s="16"/>
      <c r="D22" s="17"/>
      <c r="E22" s="16"/>
      <c r="F22" s="16"/>
      <c r="G22" s="16"/>
      <c r="H22" s="16"/>
      <c r="I22" s="18" t="n">
        <v>1</v>
      </c>
      <c r="J22" s="19" t="n">
        <v>1</v>
      </c>
      <c r="K22" s="20" t="n">
        <v>12</v>
      </c>
      <c r="L22" s="21" t="n">
        <v>13</v>
      </c>
      <c r="M22" s="21" t="n">
        <v>12</v>
      </c>
      <c r="N22" s="21" t="n">
        <v>23</v>
      </c>
      <c r="O22" s="21" t="n">
        <v>11</v>
      </c>
      <c r="P22" s="21" t="n">
        <v>17</v>
      </c>
      <c r="Q22" s="21" t="n">
        <v>14</v>
      </c>
      <c r="R22" s="21" t="n">
        <v>11</v>
      </c>
      <c r="S22" s="21" t="n">
        <v>19</v>
      </c>
      <c r="T22" s="21" t="n">
        <v>19</v>
      </c>
      <c r="U22" s="22" t="n">
        <f aca="false">SUM(I22:T22)</f>
        <v>153</v>
      </c>
    </row>
    <row r="23" customFormat="false" ht="24.95" hidden="false" customHeight="true" outlineLevel="0" collapsed="false">
      <c r="A23" s="15" t="s">
        <v>28</v>
      </c>
      <c r="B23" s="16"/>
      <c r="C23" s="16"/>
      <c r="D23" s="17"/>
      <c r="E23" s="16"/>
      <c r="F23" s="16"/>
      <c r="G23" s="16"/>
      <c r="H23" s="16"/>
      <c r="I23" s="20" t="n">
        <v>0</v>
      </c>
      <c r="J23" s="19" t="n">
        <v>0</v>
      </c>
      <c r="K23" s="20" t="n">
        <v>3</v>
      </c>
      <c r="L23" s="21" t="n">
        <v>0</v>
      </c>
      <c r="M23" s="21" t="n">
        <v>3</v>
      </c>
      <c r="N23" s="21" t="n">
        <v>4</v>
      </c>
      <c r="O23" s="21" t="n">
        <v>1</v>
      </c>
      <c r="P23" s="21" t="n">
        <v>4</v>
      </c>
      <c r="Q23" s="21" t="n">
        <v>2</v>
      </c>
      <c r="R23" s="21" t="n">
        <v>7</v>
      </c>
      <c r="S23" s="21" t="n">
        <v>2</v>
      </c>
      <c r="T23" s="21" t="n">
        <v>7</v>
      </c>
      <c r="U23" s="22" t="n">
        <f aca="false">SUM(I23:T23)</f>
        <v>33</v>
      </c>
    </row>
    <row r="24" customFormat="false" ht="24.95" hidden="false" customHeight="true" outlineLevel="0" collapsed="false">
      <c r="A24" s="15" t="s">
        <v>29</v>
      </c>
      <c r="B24" s="16"/>
      <c r="C24" s="16"/>
      <c r="D24" s="17"/>
      <c r="E24" s="16"/>
      <c r="F24" s="16"/>
      <c r="G24" s="16"/>
      <c r="H24" s="16"/>
      <c r="I24" s="20"/>
      <c r="J24" s="19"/>
      <c r="K24" s="20"/>
      <c r="L24" s="21" t="n">
        <v>123</v>
      </c>
      <c r="M24" s="21" t="n">
        <v>167</v>
      </c>
      <c r="N24" s="21" t="n">
        <v>162</v>
      </c>
      <c r="O24" s="21" t="n">
        <v>209</v>
      </c>
      <c r="P24" s="21" t="n">
        <v>185</v>
      </c>
      <c r="Q24" s="21" t="n">
        <v>196</v>
      </c>
      <c r="R24" s="21" t="n">
        <v>152</v>
      </c>
      <c r="S24" s="21" t="n">
        <v>170</v>
      </c>
      <c r="T24" s="21" t="n">
        <v>127</v>
      </c>
      <c r="U24" s="22"/>
    </row>
    <row r="25" customFormat="false" ht="24.95" hidden="false" customHeight="true" outlineLevel="0" collapsed="false">
      <c r="A25" s="63"/>
      <c r="B25" s="63"/>
      <c r="C25" s="63"/>
      <c r="D25" s="63"/>
      <c r="E25" s="12"/>
      <c r="F25" s="12"/>
      <c r="G25" s="12"/>
      <c r="H25" s="12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5"/>
    </row>
    <row r="26" customFormat="false" ht="26.25" hidden="false" customHeight="true" outlineLevel="0" collapsed="false">
      <c r="A26" s="63"/>
      <c r="B26" s="63"/>
      <c r="C26" s="63"/>
      <c r="D26" s="63"/>
      <c r="E26" s="12"/>
      <c r="F26" s="12"/>
      <c r="G26" s="12"/>
      <c r="H26" s="12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5"/>
    </row>
    <row r="28" customFormat="false" ht="15.75" hidden="false" customHeight="false" outlineLevel="0" collapsed="false">
      <c r="A28" s="66" t="s">
        <v>30</v>
      </c>
      <c r="B28" s="67"/>
      <c r="C28" s="67"/>
      <c r="D28" s="67" t="s">
        <v>31</v>
      </c>
      <c r="E28" s="67"/>
      <c r="F28" s="67"/>
      <c r="G28" s="67"/>
      <c r="H28" s="67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/>
      <c r="V28" s="0" t="s">
        <v>32</v>
      </c>
    </row>
    <row r="29" customFormat="false" ht="15.75" hidden="false" customHeight="false" outlineLevel="0" collapsed="false">
      <c r="A29" s="66" t="s">
        <v>33</v>
      </c>
      <c r="B29" s="67"/>
      <c r="C29" s="67"/>
      <c r="D29" s="67" t="s">
        <v>34</v>
      </c>
      <c r="E29" s="67"/>
      <c r="F29" s="67"/>
      <c r="G29" s="67"/>
      <c r="H29" s="67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</row>
    <row r="30" customFormat="false" ht="15.75" hidden="false" customHeight="false" outlineLevel="0" collapsed="false">
      <c r="A30" s="66"/>
      <c r="B30" s="67"/>
      <c r="C30" s="67"/>
      <c r="D30" s="67" t="s">
        <v>35</v>
      </c>
      <c r="E30" s="67"/>
      <c r="F30" s="67"/>
      <c r="G30" s="67"/>
      <c r="H30" s="67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</row>
    <row r="31" customFormat="false" ht="15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9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customFormat="false" ht="15.75" hidden="false" customHeight="false" outlineLevel="0" collapsed="false">
      <c r="A33" s="66" t="s">
        <v>36</v>
      </c>
      <c r="B33" s="71"/>
      <c r="C33" s="71" t="s">
        <v>37</v>
      </c>
      <c r="D33" s="71"/>
      <c r="E33" s="71"/>
      <c r="F33" s="71"/>
      <c r="G33" s="71"/>
      <c r="H33" s="71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69"/>
    </row>
    <row r="34" customFormat="false" ht="15.75" hidden="false" customHeight="false" outlineLevel="0" collapsed="false">
      <c r="A34" s="66" t="s">
        <v>38</v>
      </c>
      <c r="B34" s="71"/>
      <c r="C34" s="71" t="s">
        <v>39</v>
      </c>
      <c r="D34" s="71"/>
      <c r="E34" s="71"/>
      <c r="F34" s="71"/>
      <c r="G34" s="71"/>
      <c r="H34" s="71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69"/>
    </row>
    <row r="35" customFormat="false" ht="15.75" hidden="false" customHeight="false" outlineLevel="0" collapsed="false">
      <c r="A35" s="66"/>
      <c r="B35" s="71"/>
      <c r="C35" s="71"/>
      <c r="D35" s="71"/>
      <c r="E35" s="71"/>
      <c r="F35" s="71"/>
      <c r="G35" s="71"/>
      <c r="H35" s="71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69"/>
    </row>
    <row r="36" customFormat="false" ht="15.75" hidden="false" customHeight="false" outlineLevel="0" collapsed="false">
      <c r="A36" s="66"/>
      <c r="B36" s="71"/>
      <c r="C36" s="71"/>
      <c r="D36" s="71"/>
      <c r="E36" s="71"/>
      <c r="F36" s="71"/>
      <c r="G36" s="71"/>
      <c r="H36" s="71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69"/>
    </row>
    <row r="37" customFormat="false" ht="15.75" hidden="false" customHeight="false" outlineLevel="0" collapsed="false">
      <c r="A37" s="66" t="s">
        <v>40</v>
      </c>
      <c r="B37" s="71"/>
      <c r="C37" s="71" t="s">
        <v>41</v>
      </c>
      <c r="D37" s="71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69"/>
    </row>
    <row r="38" customFormat="false" ht="15.75" hidden="false" customHeight="false" outlineLevel="0" collapsed="false">
      <c r="A38" s="66" t="s">
        <v>42</v>
      </c>
      <c r="B38" s="71"/>
      <c r="C38" s="71" t="s">
        <v>43</v>
      </c>
      <c r="D38" s="71"/>
      <c r="E38" s="71"/>
      <c r="F38" s="71"/>
      <c r="G38" s="71"/>
      <c r="H38" s="71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69"/>
    </row>
    <row r="39" customFormat="false" ht="15.75" hidden="false" customHeight="false" outlineLevel="0" collapsed="false">
      <c r="A39" s="66"/>
      <c r="B39" s="71"/>
      <c r="C39" s="71"/>
      <c r="D39" s="71"/>
      <c r="E39" s="71"/>
      <c r="F39" s="71"/>
      <c r="G39" s="71"/>
      <c r="H39" s="71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69"/>
    </row>
    <row r="40" customFormat="false" ht="15.75" hidden="false" customHeight="false" outlineLevel="0" collapsed="false">
      <c r="A40" s="66"/>
      <c r="B40" s="71"/>
      <c r="C40" s="71"/>
      <c r="D40" s="71"/>
      <c r="E40" s="71"/>
      <c r="F40" s="71"/>
      <c r="G40" s="71"/>
      <c r="H40" s="71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69"/>
    </row>
    <row r="41" customFormat="false" ht="15.75" hidden="false" customHeight="false" outlineLevel="0" collapsed="false">
      <c r="A41" s="66"/>
      <c r="B41" s="71"/>
      <c r="C41" s="71"/>
      <c r="D41" s="71"/>
      <c r="E41" s="71"/>
      <c r="F41" s="71"/>
      <c r="G41" s="71"/>
      <c r="H41" s="71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69"/>
    </row>
    <row r="42" customFormat="false" ht="15.75" hidden="false" customHeight="false" outlineLevel="0" collapsed="false">
      <c r="A42" s="66" t="s">
        <v>44</v>
      </c>
      <c r="B42" s="67"/>
      <c r="C42" s="67"/>
      <c r="D42" s="67" t="s">
        <v>45</v>
      </c>
      <c r="E42" s="67"/>
      <c r="F42" s="67"/>
      <c r="G42" s="67"/>
      <c r="H42" s="67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9"/>
    </row>
    <row r="43" customFormat="false" ht="15.75" hidden="false" customHeight="false" outlineLevel="0" collapsed="false">
      <c r="A43" s="66"/>
      <c r="B43" s="67"/>
      <c r="C43" s="67"/>
      <c r="D43" s="67" t="s">
        <v>46</v>
      </c>
      <c r="E43" s="67"/>
      <c r="F43" s="67"/>
      <c r="G43" s="67"/>
      <c r="H43" s="67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9"/>
    </row>
    <row r="44" customFormat="false" ht="15.75" hidden="false" customHeight="false" outlineLevel="0" collapsed="false">
      <c r="A44" s="66"/>
      <c r="B44" s="67"/>
      <c r="C44" s="67"/>
      <c r="D44" s="67" t="s">
        <v>47</v>
      </c>
      <c r="E44" s="67"/>
      <c r="F44" s="67"/>
      <c r="G44" s="67"/>
      <c r="H44" s="67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/>
    </row>
    <row r="45" customFormat="false" ht="15.75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</row>
    <row r="46" customFormat="false" ht="12.75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customFormat="false" ht="12.75" hidden="false" customHeight="false" outlineLevel="0" collapsed="false">
      <c r="A47" s="73"/>
      <c r="B47" s="74"/>
      <c r="C47" s="74"/>
      <c r="D47" s="74"/>
      <c r="E47" s="74"/>
      <c r="F47" s="74"/>
      <c r="G47" s="74"/>
      <c r="H47" s="74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</sheetData>
  <printOptions headings="false" gridLines="false" gridLinesSet="true" horizontalCentered="false" verticalCentered="false"/>
  <pageMargins left="0.929861111111111" right="0.118055555555556" top="0.670138888888889" bottom="0.3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59451" colorId="64" zoomScale="100" zoomScaleNormal="100" zoomScalePageLayoutView="100" workbookViewId="0">
      <selection pane="topLeft" activeCell="A59481" activeCellId="0" sqref="A594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</sheetData>
  <printOptions headings="false" gridLines="false" gridLinesSet="true" horizontalCentered="false" verticalCentered="false"/>
  <pageMargins left="0.379861111111111" right="0.5" top="0.72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Benková Monika</cp:lastModifiedBy>
  <cp:lastPrinted>2007-03-12T09:13:56Z</cp:lastPrinted>
  <dcterms:modified xsi:type="dcterms:W3CDTF">2007-03-12T09:14:18Z</dcterms:modified>
  <cp:revision>0</cp:revision>
  <dc:subject/>
  <dc:title/>
</cp:coreProperties>
</file>