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ýchlosť vozidiel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Príloha č. 13</t>
  </si>
  <si>
    <t xml:space="preserve">Štatistika priestupkov z merania rýchlosti za rok 2007</t>
  </si>
  <si>
    <t xml:space="preserve">                                                                                                       </t>
  </si>
  <si>
    <t xml:space="preserve">blokové pokuty</t>
  </si>
  <si>
    <t xml:space="preserve">suma</t>
  </si>
  <si>
    <t xml:space="preserve">šek</t>
  </si>
  <si>
    <t xml:space="preserve">dohovor</t>
  </si>
  <si>
    <t xml:space="preserve">zápisnice</t>
  </si>
  <si>
    <t xml:space="preserve">predvolaní </t>
  </si>
  <si>
    <t xml:space="preserve">spolu priestupkov </t>
  </si>
  <si>
    <t xml:space="preserve">spolu pokút</t>
  </si>
  <si>
    <t xml:space="preserve">Január</t>
  </si>
  <si>
    <t xml:space="preserve">Február</t>
  </si>
  <si>
    <t xml:space="preserve">Marec</t>
  </si>
  <si>
    <t xml:space="preserve">Apríl</t>
  </si>
  <si>
    <t xml:space="preserve">Máj </t>
  </si>
  <si>
    <t xml:space="preserve">Jún 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Celkom </t>
  </si>
  <si>
    <t xml:space="preserve">prekročilo</t>
  </si>
  <si>
    <t xml:space="preserve">zmeraných</t>
  </si>
  <si>
    <t xml:space="preserve">prekročilo každé </t>
  </si>
  <si>
    <t xml:space="preserve">priemerná rýchlosť</t>
  </si>
  <si>
    <t xml:space="preserve">prekročená </t>
  </si>
  <si>
    <t xml:space="preserve">Máj</t>
  </si>
  <si>
    <t xml:space="preserve">Jún</t>
  </si>
  <si>
    <t xml:space="preserve">Cel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Sk&quot;"/>
    <numFmt numFmtId="167" formatCode="General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TS%20Elektronika/My%20Documents/Ramer/&#352;tatistika%20mesa&#269;n&#225;%20rok%202007/&#352;tatistika%20mesa&#269;n&#225;%20rok%202007/Janu&#225;r/celkov&#225;%20janu&#225;r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TS%20Elektronika/My%20Documents/Ramer/&#352;tatistika%20mesa&#269;n&#225;%20rok%202007/&#352;tatistika%20mesa&#269;n&#225;%20rok%202007/Febru&#225;r/celkov&#225;%20febru&#225;r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TS%20Elektronika/My%20Documents/Ramer/&#352;tatistika%20mesa&#269;n&#225;%20rok%202007/&#352;tatistika%20mesa&#269;n&#225;%20rok%202007/Marec/celkov&#225;%20ma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čet áut 2007 január"/>
      <sheetName val="rýchlosť 2007 január"/>
      <sheetName val="štatistika"/>
      <sheetName val="rýchlosť 2007"/>
      <sheetName val="štatist do marca"/>
      <sheetName val="Hárok3"/>
    </sheetNames>
    <sheetDataSet>
      <sheetData sheetId="0"/>
      <sheetData sheetId="1"/>
      <sheetData sheetId="2">
        <row r="29">
          <cell r="B29">
            <v>22</v>
          </cell>
          <cell r="C29">
            <v>13900</v>
          </cell>
          <cell r="D29">
            <v>97</v>
          </cell>
          <cell r="E29">
            <v>59500</v>
          </cell>
          <cell r="F29">
            <v>5</v>
          </cell>
          <cell r="G29">
            <v>1</v>
          </cell>
          <cell r="H2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>
        <row r="31">
          <cell r="B31">
            <v>26</v>
          </cell>
          <cell r="C31">
            <v>17200</v>
          </cell>
          <cell r="D31">
            <v>69</v>
          </cell>
          <cell r="E31">
            <v>40300</v>
          </cell>
          <cell r="F31">
            <v>6</v>
          </cell>
          <cell r="G31">
            <v>2</v>
          </cell>
          <cell r="H31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>
        <row r="57">
          <cell r="B57">
            <v>68</v>
          </cell>
          <cell r="C57">
            <v>57700</v>
          </cell>
          <cell r="D57">
            <v>171</v>
          </cell>
          <cell r="E57">
            <v>106900</v>
          </cell>
          <cell r="F57">
            <v>15</v>
          </cell>
        </row>
        <row r="57">
          <cell r="H57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8"/>
    <col collapsed="false" customWidth="true" hidden="false" outlineLevel="0" max="3" min="3" style="1" width="14.85"/>
    <col collapsed="false" customWidth="true" hidden="false" outlineLevel="0" max="4" min="4" style="1" width="11.13"/>
    <col collapsed="false" customWidth="true" hidden="false" outlineLevel="0" max="5" min="5" style="1" width="18.7"/>
    <col collapsed="false" customWidth="true" hidden="false" outlineLevel="0" max="6" min="6" style="1" width="18.85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7.7"/>
    <col collapsed="false" customWidth="true" hidden="false" outlineLevel="0" max="11" min="11" style="0" width="12.56"/>
    <col collapsed="false" customWidth="true" hidden="false" outlineLevel="0" max="12" min="12" style="0" width="10.99"/>
  </cols>
  <sheetData>
    <row r="1" s="6" customFormat="true" ht="15.7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5"/>
    </row>
    <row r="2" customFormat="false" ht="15.75" hidden="false" customHeight="false" outlineLevel="0" collapsed="false">
      <c r="A2" s="2"/>
      <c r="B2" s="4" t="s">
        <v>2</v>
      </c>
    </row>
    <row r="3" customFormat="false" ht="12.75" hidden="false" customHeight="false" outlineLevel="0" collapsed="false">
      <c r="A3" s="2"/>
      <c r="C3" s="7" t="s">
        <v>3</v>
      </c>
      <c r="D3" s="7" t="s">
        <v>4</v>
      </c>
      <c r="E3" s="7" t="s">
        <v>5</v>
      </c>
      <c r="F3" s="7" t="s">
        <v>4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</row>
    <row r="4" customFormat="false" ht="15.75" hidden="false" customHeight="false" outlineLevel="0" collapsed="false">
      <c r="A4" s="2"/>
      <c r="B4" s="9" t="s">
        <v>11</v>
      </c>
      <c r="C4" s="10" t="n">
        <f aca="false">[1]štatistika!$D$29</f>
        <v>97</v>
      </c>
      <c r="D4" s="11" t="n">
        <f aca="false">[1]štatistika!$E$29</f>
        <v>59500</v>
      </c>
      <c r="E4" s="10" t="n">
        <f aca="false">[1]štatistika!$B$29</f>
        <v>22</v>
      </c>
      <c r="F4" s="11" t="n">
        <f aca="false">[1]štatistika!$C$29</f>
        <v>13900</v>
      </c>
      <c r="G4" s="12" t="n">
        <f aca="false">[1]štatistika!$F$29</f>
        <v>5</v>
      </c>
      <c r="H4" s="12" t="n">
        <f aca="false">[1]štatistika!$H$29</f>
        <v>0</v>
      </c>
      <c r="I4" s="12" t="n">
        <f aca="false">[1]štatistika!$G$29</f>
        <v>1</v>
      </c>
      <c r="J4" s="12" t="n">
        <f aca="false">C4+E4+G4+H4+I4</f>
        <v>125</v>
      </c>
      <c r="K4" s="13" t="n">
        <f aca="false">D4+F4</f>
        <v>73400</v>
      </c>
    </row>
    <row r="5" customFormat="false" ht="15.75" hidden="false" customHeight="false" outlineLevel="0" collapsed="false">
      <c r="A5" s="2"/>
      <c r="B5" s="9" t="s">
        <v>12</v>
      </c>
      <c r="C5" s="10" t="n">
        <f aca="false">[2]Hárok1!$D$31</f>
        <v>69</v>
      </c>
      <c r="D5" s="11" t="n">
        <f aca="false">[2]Hárok1!$E$31</f>
        <v>40300</v>
      </c>
      <c r="E5" s="10" t="n">
        <f aca="false">[2]Hárok1!$B$31</f>
        <v>26</v>
      </c>
      <c r="F5" s="11" t="n">
        <f aca="false">[2]Hárok1!$C$31</f>
        <v>17200</v>
      </c>
      <c r="G5" s="12" t="n">
        <f aca="false">[2]Hárok1!$F$31</f>
        <v>6</v>
      </c>
      <c r="H5" s="12" t="n">
        <f aca="false">[2]Hárok1!$H$31</f>
        <v>2</v>
      </c>
      <c r="I5" s="12" t="n">
        <f aca="false">[2]Hárok1!$G$31</f>
        <v>2</v>
      </c>
      <c r="J5" s="12" t="n">
        <f aca="false">C5+E5+G5+H5+I5</f>
        <v>105</v>
      </c>
      <c r="K5" s="13" t="n">
        <f aca="false">D5+F5</f>
        <v>57500</v>
      </c>
    </row>
    <row r="6" customFormat="false" ht="15.75" hidden="false" customHeight="false" outlineLevel="0" collapsed="false">
      <c r="A6" s="2"/>
      <c r="B6" s="9" t="s">
        <v>13</v>
      </c>
      <c r="C6" s="10" t="n">
        <f aca="false">[3]Hárok1!$D$57</f>
        <v>171</v>
      </c>
      <c r="D6" s="11" t="n">
        <f aca="false">[3]Hárok1!$E$57</f>
        <v>106900</v>
      </c>
      <c r="E6" s="10" t="n">
        <f aca="false">[3]Hárok1!$B$57</f>
        <v>68</v>
      </c>
      <c r="F6" s="11" t="n">
        <f aca="false">[3]Hárok1!$C$57</f>
        <v>57700</v>
      </c>
      <c r="G6" s="12" t="n">
        <f aca="false">[3]Hárok1!$F$57</f>
        <v>15</v>
      </c>
      <c r="H6" s="12" t="n">
        <f aca="false">[3]Hárok1!$H$57</f>
        <v>2</v>
      </c>
      <c r="I6" s="12" t="n">
        <v>2</v>
      </c>
      <c r="J6" s="10" t="n">
        <f aca="false">C6+E6+G6+H6+I6</f>
        <v>258</v>
      </c>
      <c r="K6" s="13" t="n">
        <f aca="false">D6+F6</f>
        <v>164600</v>
      </c>
    </row>
    <row r="7" customFormat="false" ht="15.75" hidden="false" customHeight="false" outlineLevel="0" collapsed="false">
      <c r="B7" s="9" t="s">
        <v>14</v>
      </c>
      <c r="C7" s="12" t="n">
        <v>148</v>
      </c>
      <c r="D7" s="11" t="n">
        <v>101000</v>
      </c>
      <c r="E7" s="12" t="n">
        <v>43</v>
      </c>
      <c r="F7" s="11" t="n">
        <v>34500</v>
      </c>
      <c r="G7" s="12" t="n">
        <v>6</v>
      </c>
      <c r="H7" s="12" t="n">
        <v>5</v>
      </c>
      <c r="I7" s="12" t="n">
        <v>0</v>
      </c>
      <c r="J7" s="12" t="n">
        <f aca="false">C7+E7+G7+H7+I7</f>
        <v>202</v>
      </c>
      <c r="K7" s="13" t="n">
        <f aca="false">D7+F7</f>
        <v>135500</v>
      </c>
    </row>
    <row r="8" customFormat="false" ht="15.75" hidden="false" customHeight="false" outlineLevel="0" collapsed="false">
      <c r="B8" s="9" t="s">
        <v>15</v>
      </c>
      <c r="C8" s="12" t="n">
        <v>139</v>
      </c>
      <c r="D8" s="11" t="n">
        <v>92000</v>
      </c>
      <c r="E8" s="12" t="n">
        <v>52</v>
      </c>
      <c r="F8" s="11" t="n">
        <v>43500</v>
      </c>
      <c r="G8" s="12" t="n">
        <v>9</v>
      </c>
      <c r="H8" s="12" t="n">
        <v>4</v>
      </c>
      <c r="I8" s="12" t="n">
        <v>2</v>
      </c>
      <c r="J8" s="12" t="n">
        <f aca="false">C8+E8+G8+H8+I8</f>
        <v>206</v>
      </c>
      <c r="K8" s="13" t="n">
        <f aca="false">D8+F8</f>
        <v>135500</v>
      </c>
    </row>
    <row r="9" customFormat="false" ht="15.75" hidden="false" customHeight="false" outlineLevel="0" collapsed="false">
      <c r="B9" s="9" t="s">
        <v>16</v>
      </c>
      <c r="C9" s="12" t="n">
        <v>134</v>
      </c>
      <c r="D9" s="11" t="n">
        <v>79700</v>
      </c>
      <c r="E9" s="12" t="n">
        <v>32</v>
      </c>
      <c r="F9" s="11" t="n">
        <v>22600</v>
      </c>
      <c r="G9" s="12" t="n">
        <v>32</v>
      </c>
      <c r="H9" s="12" t="n">
        <v>6</v>
      </c>
      <c r="I9" s="12" t="n">
        <v>0</v>
      </c>
      <c r="J9" s="12" t="n">
        <f aca="false">C9+E9+G9+H9+I9</f>
        <v>204</v>
      </c>
      <c r="K9" s="13" t="n">
        <f aca="false">D9+F9</f>
        <v>102300</v>
      </c>
    </row>
    <row r="10" customFormat="false" ht="15.75" hidden="false" customHeight="false" outlineLevel="0" collapsed="false">
      <c r="B10" s="9" t="s">
        <v>17</v>
      </c>
      <c r="C10" s="12" t="n">
        <v>153</v>
      </c>
      <c r="D10" s="11" t="n">
        <v>97500</v>
      </c>
      <c r="E10" s="12" t="n">
        <v>46</v>
      </c>
      <c r="F10" s="11" t="n">
        <v>38000</v>
      </c>
      <c r="G10" s="12" t="n">
        <v>25</v>
      </c>
      <c r="H10" s="12" t="n">
        <v>0</v>
      </c>
      <c r="I10" s="12" t="n">
        <v>3</v>
      </c>
      <c r="J10" s="12" t="n">
        <f aca="false">C10+E10+G10+H10+I10</f>
        <v>227</v>
      </c>
      <c r="K10" s="13" t="n">
        <f aca="false">D10+F10</f>
        <v>135500</v>
      </c>
      <c r="L10" s="14"/>
      <c r="M10" s="15"/>
    </row>
    <row r="11" customFormat="false" ht="15.75" hidden="false" customHeight="false" outlineLevel="0" collapsed="false">
      <c r="B11" s="9" t="s">
        <v>18</v>
      </c>
      <c r="C11" s="12" t="n">
        <v>103</v>
      </c>
      <c r="D11" s="11" t="n">
        <v>59200</v>
      </c>
      <c r="E11" s="12" t="n">
        <v>35</v>
      </c>
      <c r="F11" s="11" t="n">
        <v>22500</v>
      </c>
      <c r="G11" s="12" t="n">
        <v>13</v>
      </c>
      <c r="H11" s="12" t="n">
        <v>0</v>
      </c>
      <c r="I11" s="12" t="n">
        <v>0</v>
      </c>
      <c r="J11" s="12" t="n">
        <f aca="false">C11+E11+G11+H11+I11</f>
        <v>151</v>
      </c>
      <c r="K11" s="13" t="n">
        <f aca="false">D11+F11</f>
        <v>81700</v>
      </c>
      <c r="L11" s="14"/>
    </row>
    <row r="12" customFormat="false" ht="15.75" hidden="false" customHeight="false" outlineLevel="0" collapsed="false">
      <c r="B12" s="9" t="s">
        <v>19</v>
      </c>
      <c r="C12" s="12" t="n">
        <v>108</v>
      </c>
      <c r="D12" s="11" t="n">
        <v>77600</v>
      </c>
      <c r="E12" s="12" t="n">
        <v>25</v>
      </c>
      <c r="F12" s="11" t="n">
        <v>25000</v>
      </c>
      <c r="G12" s="12" t="n">
        <v>15</v>
      </c>
      <c r="H12" s="12" t="n">
        <v>2</v>
      </c>
      <c r="I12" s="12" t="n">
        <v>2</v>
      </c>
      <c r="J12" s="12" t="n">
        <f aca="false">C12+E12+G12+H12+I12</f>
        <v>152</v>
      </c>
      <c r="K12" s="13" t="n">
        <f aca="false">D12+F12</f>
        <v>102600</v>
      </c>
      <c r="L12" s="14"/>
    </row>
    <row r="13" customFormat="false" ht="15.75" hidden="false" customHeight="false" outlineLevel="0" collapsed="false">
      <c r="B13" s="9" t="s">
        <v>20</v>
      </c>
      <c r="C13" s="12" t="n">
        <v>163</v>
      </c>
      <c r="D13" s="11" t="n">
        <v>98800</v>
      </c>
      <c r="E13" s="12" t="n">
        <v>55</v>
      </c>
      <c r="F13" s="11" t="n">
        <v>45500</v>
      </c>
      <c r="G13" s="12" t="n">
        <v>24</v>
      </c>
      <c r="H13" s="12" t="n">
        <v>8</v>
      </c>
      <c r="I13" s="12" t="n">
        <v>3</v>
      </c>
      <c r="J13" s="12" t="n">
        <f aca="false">C13+E13+G13+H13+I13</f>
        <v>253</v>
      </c>
      <c r="K13" s="13" t="n">
        <f aca="false">D13+F13</f>
        <v>144300</v>
      </c>
    </row>
    <row r="14" customFormat="false" ht="15.75" hidden="false" customHeight="false" outlineLevel="0" collapsed="false">
      <c r="B14" s="9" t="s">
        <v>21</v>
      </c>
      <c r="C14" s="12" t="n">
        <v>158</v>
      </c>
      <c r="D14" s="11" t="n">
        <v>104900</v>
      </c>
      <c r="E14" s="12" t="n">
        <v>47</v>
      </c>
      <c r="F14" s="11" t="n">
        <v>40000</v>
      </c>
      <c r="G14" s="12" t="n">
        <v>24</v>
      </c>
      <c r="H14" s="12" t="n">
        <v>1</v>
      </c>
      <c r="I14" s="12" t="n">
        <v>4</v>
      </c>
      <c r="J14" s="12" t="n">
        <f aca="false">C14+E14+G14+H14+I14</f>
        <v>234</v>
      </c>
      <c r="K14" s="13" t="n">
        <f aca="false">D14+F14</f>
        <v>144900</v>
      </c>
    </row>
    <row r="15" customFormat="false" ht="15.75" hidden="false" customHeight="false" outlineLevel="0" collapsed="false">
      <c r="B15" s="9" t="s">
        <v>22</v>
      </c>
      <c r="C15" s="12" t="n">
        <v>5</v>
      </c>
      <c r="D15" s="11" t="n">
        <v>2500</v>
      </c>
      <c r="E15" s="12" t="n">
        <v>1</v>
      </c>
      <c r="F15" s="11" t="n">
        <v>500</v>
      </c>
      <c r="G15" s="12" t="n">
        <v>24</v>
      </c>
      <c r="H15" s="12" t="n">
        <v>0</v>
      </c>
      <c r="I15" s="12" t="n">
        <v>0</v>
      </c>
      <c r="J15" s="12" t="n">
        <f aca="false">C15+E15+G15+H15+I15</f>
        <v>30</v>
      </c>
      <c r="K15" s="13" t="n">
        <f aca="false">D15+F15</f>
        <v>3000</v>
      </c>
    </row>
    <row r="16" customFormat="false" ht="15.75" hidden="false" customHeight="false" outlineLevel="0" collapsed="false">
      <c r="B16" s="16" t="s">
        <v>23</v>
      </c>
      <c r="C16" s="17" t="n">
        <f aca="false">SUM(C4:C15)</f>
        <v>1448</v>
      </c>
      <c r="D16" s="18" t="n">
        <f aca="false">SUM(D4:D15)</f>
        <v>919900</v>
      </c>
      <c r="E16" s="17" t="n">
        <f aca="false">SUM(E4:E15)</f>
        <v>452</v>
      </c>
      <c r="F16" s="18" t="n">
        <f aca="false">SUM(F4:F15)</f>
        <v>360900</v>
      </c>
      <c r="G16" s="17" t="n">
        <f aca="false">SUM(G4:G15)</f>
        <v>198</v>
      </c>
      <c r="H16" s="17" t="n">
        <f aca="false">SUM(H4:H15)</f>
        <v>30</v>
      </c>
      <c r="I16" s="17" t="n">
        <f aca="false">SUM(I4:I15)</f>
        <v>19</v>
      </c>
      <c r="J16" s="17" t="n">
        <f aca="false">SUM(J4:J15)</f>
        <v>2147</v>
      </c>
      <c r="K16" s="11" t="n">
        <f aca="false">SUM(K4:K15)</f>
        <v>1280800</v>
      </c>
    </row>
    <row r="18" customFormat="false" ht="12.75" hidden="false" customHeight="false" outlineLevel="0" collapsed="false">
      <c r="B18" s="19"/>
      <c r="G18" s="1"/>
    </row>
    <row r="19" customFormat="false" ht="12.75" hidden="false" customHeight="false" outlineLevel="0" collapsed="false">
      <c r="B19" s="19"/>
      <c r="C19" s="7" t="s">
        <v>24</v>
      </c>
      <c r="D19" s="7" t="s">
        <v>25</v>
      </c>
      <c r="E19" s="7" t="s">
        <v>26</v>
      </c>
      <c r="F19" s="7" t="s">
        <v>27</v>
      </c>
      <c r="G19" s="7" t="s">
        <v>28</v>
      </c>
    </row>
    <row r="20" customFormat="false" ht="12.75" hidden="false" customHeight="false" outlineLevel="0" collapsed="false">
      <c r="B20" s="20" t="s">
        <v>11</v>
      </c>
      <c r="C20" s="12" t="n">
        <v>122</v>
      </c>
      <c r="D20" s="12" t="n">
        <v>1897</v>
      </c>
      <c r="E20" s="21" t="n">
        <f aca="false">D20/C20</f>
        <v>15.5491803278689</v>
      </c>
      <c r="F20" s="21" t="n">
        <v>37.51</v>
      </c>
      <c r="G20" s="12" t="n">
        <v>55.19</v>
      </c>
      <c r="I20" s="22"/>
      <c r="L20" s="23" t="n">
        <v>37</v>
      </c>
    </row>
    <row r="21" customFormat="false" ht="12.75" hidden="false" customHeight="false" outlineLevel="0" collapsed="false">
      <c r="B21" s="20" t="s">
        <v>12</v>
      </c>
      <c r="C21" s="12" t="n">
        <v>105</v>
      </c>
      <c r="D21" s="12" t="n">
        <v>2551</v>
      </c>
      <c r="E21" s="21" t="n">
        <f aca="false">D21/C21</f>
        <v>24.2952380952381</v>
      </c>
      <c r="F21" s="21" t="n">
        <v>38.7</v>
      </c>
      <c r="G21" s="21" t="n">
        <v>56.14</v>
      </c>
      <c r="L21" s="23"/>
    </row>
    <row r="22" customFormat="false" ht="12.75" hidden="false" customHeight="false" outlineLevel="0" collapsed="false">
      <c r="B22" s="20" t="s">
        <v>13</v>
      </c>
      <c r="C22" s="12" t="n">
        <v>262</v>
      </c>
      <c r="D22" s="12" t="n">
        <v>4826</v>
      </c>
      <c r="E22" s="21" t="n">
        <f aca="false">D22/C22</f>
        <v>18.4198473282443</v>
      </c>
      <c r="F22" s="21" t="n">
        <v>38.6</v>
      </c>
      <c r="G22" s="12" t="n">
        <v>55.08</v>
      </c>
      <c r="L22" s="23"/>
    </row>
    <row r="23" customFormat="false" ht="12.75" hidden="false" customHeight="false" outlineLevel="0" collapsed="false">
      <c r="B23" s="24" t="s">
        <v>14</v>
      </c>
      <c r="C23" s="12" t="n">
        <v>203</v>
      </c>
      <c r="D23" s="12" t="n">
        <v>3885</v>
      </c>
      <c r="E23" s="21" t="n">
        <f aca="false">D23/C23</f>
        <v>19.1379310344828</v>
      </c>
      <c r="F23" s="21" t="n">
        <v>38.29</v>
      </c>
      <c r="G23" s="12" t="n">
        <v>56.24</v>
      </c>
      <c r="L23" s="23"/>
    </row>
    <row r="24" customFormat="false" ht="12.75" hidden="false" customHeight="false" outlineLevel="0" collapsed="false">
      <c r="B24" s="24" t="s">
        <v>29</v>
      </c>
      <c r="C24" s="12" t="n">
        <v>208</v>
      </c>
      <c r="D24" s="12" t="n">
        <v>4513</v>
      </c>
      <c r="E24" s="21" t="n">
        <f aca="false">D24/C24</f>
        <v>21.6971153846154</v>
      </c>
      <c r="F24" s="21" t="n">
        <v>37.45</v>
      </c>
      <c r="G24" s="21" t="n">
        <v>55.6</v>
      </c>
      <c r="L24" s="23"/>
    </row>
    <row r="25" customFormat="false" ht="12.75" hidden="false" customHeight="false" outlineLevel="0" collapsed="false">
      <c r="B25" s="24" t="s">
        <v>30</v>
      </c>
      <c r="C25" s="12" t="n">
        <v>207</v>
      </c>
      <c r="D25" s="12" t="n">
        <v>3487</v>
      </c>
      <c r="E25" s="21" t="n">
        <f aca="false">D25/C25</f>
        <v>16.8454106280193</v>
      </c>
      <c r="F25" s="21" t="n">
        <v>38.04</v>
      </c>
      <c r="G25" s="12" t="n">
        <v>55.57</v>
      </c>
    </row>
    <row r="26" customFormat="false" ht="12.75" hidden="false" customHeight="false" outlineLevel="0" collapsed="false">
      <c r="B26" s="24" t="s">
        <v>17</v>
      </c>
      <c r="C26" s="12" t="n">
        <v>222</v>
      </c>
      <c r="D26" s="12" t="n">
        <v>3869</v>
      </c>
      <c r="E26" s="21" t="n">
        <f aca="false">D26/C26</f>
        <v>17.4279279279279</v>
      </c>
      <c r="F26" s="21" t="n">
        <v>37.64</v>
      </c>
      <c r="G26" s="12" t="n">
        <v>56.04</v>
      </c>
    </row>
    <row r="27" customFormat="false" ht="12.75" hidden="false" customHeight="false" outlineLevel="0" collapsed="false">
      <c r="B27" s="24" t="s">
        <v>18</v>
      </c>
      <c r="C27" s="12" t="n">
        <v>151</v>
      </c>
      <c r="D27" s="12" t="n">
        <v>1763</v>
      </c>
      <c r="E27" s="21" t="n">
        <f aca="false">D27/C27</f>
        <v>11.6754966887417</v>
      </c>
      <c r="F27" s="21" t="n">
        <v>39.2</v>
      </c>
      <c r="G27" s="12" t="n">
        <v>56.24</v>
      </c>
    </row>
    <row r="28" customFormat="false" ht="12.75" hidden="false" customHeight="false" outlineLevel="0" collapsed="false">
      <c r="B28" s="24" t="s">
        <v>19</v>
      </c>
      <c r="C28" s="12" t="n">
        <v>151</v>
      </c>
      <c r="D28" s="12" t="n">
        <v>2826</v>
      </c>
      <c r="E28" s="21" t="n">
        <f aca="false">D28/C28</f>
        <v>18.7152317880795</v>
      </c>
      <c r="F28" s="21" t="n">
        <v>37.37</v>
      </c>
      <c r="G28" s="12" t="n">
        <v>55.29</v>
      </c>
    </row>
    <row r="29" customFormat="false" ht="12.75" hidden="false" customHeight="false" outlineLevel="0" collapsed="false">
      <c r="B29" s="24" t="s">
        <v>20</v>
      </c>
      <c r="C29" s="12" t="n">
        <v>250</v>
      </c>
      <c r="D29" s="12" t="n">
        <v>4440</v>
      </c>
      <c r="E29" s="21" t="n">
        <f aca="false">D29/C29</f>
        <v>17.76</v>
      </c>
      <c r="F29" s="21" t="n">
        <v>38.39</v>
      </c>
      <c r="G29" s="12" t="n">
        <v>56.39</v>
      </c>
    </row>
    <row r="30" customFormat="false" ht="12.75" hidden="false" customHeight="false" outlineLevel="0" collapsed="false">
      <c r="B30" s="24" t="s">
        <v>21</v>
      </c>
      <c r="C30" s="12" t="n">
        <v>240</v>
      </c>
      <c r="D30" s="12" t="n">
        <v>2353</v>
      </c>
      <c r="E30" s="21" t="n">
        <f aca="false">D30/C30</f>
        <v>9.80416666666667</v>
      </c>
      <c r="F30" s="21" t="n">
        <v>39.74</v>
      </c>
      <c r="G30" s="12" t="n">
        <v>55.98</v>
      </c>
    </row>
    <row r="31" customFormat="false" ht="12.75" hidden="false" customHeight="false" outlineLevel="0" collapsed="false">
      <c r="B31" s="24" t="s">
        <v>22</v>
      </c>
      <c r="C31" s="12" t="n">
        <v>26</v>
      </c>
      <c r="D31" s="12" t="n">
        <v>383</v>
      </c>
      <c r="E31" s="21" t="n">
        <f aca="false">D31/C31</f>
        <v>14.7307692307692</v>
      </c>
      <c r="F31" s="12" t="n">
        <v>37.22</v>
      </c>
      <c r="G31" s="12" t="n">
        <v>53.66</v>
      </c>
    </row>
    <row r="32" customFormat="false" ht="12.75" hidden="false" customHeight="false" outlineLevel="0" collapsed="false">
      <c r="B32" s="25" t="s">
        <v>31</v>
      </c>
      <c r="C32" s="26" t="n">
        <f aca="false">SUM(C20:C31)</f>
        <v>2147</v>
      </c>
      <c r="D32" s="26" t="n">
        <f aca="false">SUM(D20:D31)</f>
        <v>36793</v>
      </c>
      <c r="E32" s="27" t="n">
        <f aca="false">D32/C32</f>
        <v>17.1369352585002</v>
      </c>
      <c r="F32" s="27" t="n">
        <f aca="false">SUM(F20:F31)/12</f>
        <v>38.1791666666667</v>
      </c>
      <c r="G32" s="27" t="n">
        <f aca="false">SUM(G20:G31)/12</f>
        <v>55.6183333333333</v>
      </c>
    </row>
    <row r="33" customFormat="false" ht="12.75" hidden="false" customHeight="false" outlineLevel="0" collapsed="false">
      <c r="B33" s="19"/>
      <c r="G33" s="1"/>
    </row>
    <row r="34" customFormat="false" ht="12.75" hidden="false" customHeight="false" outlineLevel="0" collapsed="false">
      <c r="B34" s="19"/>
      <c r="G34" s="1"/>
    </row>
    <row r="35" customFormat="false" ht="12.75" hidden="false" customHeight="false" outlineLevel="0" collapsed="false">
      <c r="B35" s="19"/>
      <c r="G35" s="1"/>
    </row>
    <row r="36" customFormat="false" ht="12.75" hidden="false" customHeight="false" outlineLevel="0" collapsed="false">
      <c r="B36" s="19"/>
      <c r="G36" s="28"/>
    </row>
    <row r="37" customFormat="false" ht="12.75" hidden="false" customHeight="false" outlineLevel="0" collapsed="false">
      <c r="B37" s="19"/>
      <c r="G37" s="1"/>
    </row>
    <row r="38" customFormat="false" ht="12.75" hidden="false" customHeight="false" outlineLevel="0" collapsed="false">
      <c r="B38" s="19"/>
      <c r="G38" s="1"/>
    </row>
    <row r="39" customFormat="false" ht="12.75" hidden="false" customHeight="false" outlineLevel="0" collapsed="false">
      <c r="B39" s="19"/>
      <c r="G39" s="1"/>
    </row>
    <row r="40" customFormat="false" ht="12.75" hidden="false" customHeight="false" outlineLevel="0" collapsed="false">
      <c r="B40" s="19"/>
      <c r="G40" s="1"/>
    </row>
    <row r="41" customFormat="false" ht="12.75" hidden="false" customHeight="false" outlineLevel="0" collapsed="false">
      <c r="B41" s="19"/>
      <c r="G41" s="1"/>
    </row>
  </sheetData>
  <mergeCells count="2">
    <mergeCell ref="A1:A6"/>
    <mergeCell ref="L20:L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8:25:30Z</dcterms:created>
  <dc:creator>ZTS Elektronika SKS s.r.o.</dc:creator>
  <dc:description/>
  <dc:language>en-US</dc:language>
  <cp:lastModifiedBy>Mujkošová Tamara</cp:lastModifiedBy>
  <cp:lastPrinted>2008-03-04T10:37:24Z</cp:lastPrinted>
  <dcterms:modified xsi:type="dcterms:W3CDTF">2008-01-21T08:32:08Z</dcterms:modified>
  <cp:revision>0</cp:revision>
  <dc:subject/>
  <dc:title/>
</cp:coreProperties>
</file>