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orovnanie priestupkov prekročenia rýchlosti od roku 2004 - 2007</t>
  </si>
  <si>
    <t xml:space="preserve">                                                                                                       </t>
  </si>
  <si>
    <t xml:space="preserve">blokové pokuty</t>
  </si>
  <si>
    <t xml:space="preserve">suma</t>
  </si>
  <si>
    <t xml:space="preserve">šek</t>
  </si>
  <si>
    <t xml:space="preserve">dohovor</t>
  </si>
  <si>
    <t xml:space="preserve">zápisnice</t>
  </si>
  <si>
    <t xml:space="preserve">predvolaní </t>
  </si>
  <si>
    <t xml:space="preserve">spolu priestupkov </t>
  </si>
  <si>
    <t xml:space="preserve">spolu pokút</t>
  </si>
  <si>
    <t xml:space="preserve">2004 december</t>
  </si>
  <si>
    <t xml:space="preserve">Celkom </t>
  </si>
  <si>
    <t xml:space="preserve">prekročilo</t>
  </si>
  <si>
    <t xml:space="preserve">počet</t>
  </si>
  <si>
    <t xml:space="preserve">prekročilo každé </t>
  </si>
  <si>
    <t xml:space="preserve">priemerná rýchlosť</t>
  </si>
  <si>
    <t xml:space="preserve">prekročená </t>
  </si>
  <si>
    <t xml:space="preserve">Cel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Sk&quot;"/>
    <numFmt numFmtId="167" formatCode="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28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8" style="0" width="11.28"/>
    <col collapsed="false" customWidth="true" hidden="false" outlineLevel="0" max="9" min="9" style="0" width="17.42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3</v>
      </c>
      <c r="F5" s="5" t="s">
        <v>5</v>
      </c>
      <c r="G5" s="5" t="s">
        <v>6</v>
      </c>
      <c r="H5" s="5" t="s">
        <v>7</v>
      </c>
      <c r="I5" s="6" t="s">
        <v>8</v>
      </c>
      <c r="J5" s="6" t="s">
        <v>9</v>
      </c>
    </row>
    <row r="6" customFormat="false" ht="12.75" hidden="false" customHeight="false" outlineLevel="0" collapsed="false">
      <c r="A6" s="7" t="s">
        <v>10</v>
      </c>
      <c r="B6" s="8" t="n">
        <v>138</v>
      </c>
      <c r="C6" s="9" t="n">
        <v>74000</v>
      </c>
      <c r="D6" s="8" t="n">
        <v>0</v>
      </c>
      <c r="E6" s="9" t="n">
        <v>0</v>
      </c>
      <c r="F6" s="10" t="n">
        <v>0</v>
      </c>
      <c r="G6" s="10" t="n">
        <v>8</v>
      </c>
      <c r="H6" s="10" t="n">
        <v>54</v>
      </c>
      <c r="I6" s="10" t="n">
        <f aca="false">B6+D6+F6+G6+H6</f>
        <v>200</v>
      </c>
      <c r="J6" s="11" t="n">
        <f aca="false">C6+E6</f>
        <v>74000</v>
      </c>
    </row>
    <row r="7" customFormat="false" ht="12.75" hidden="false" customHeight="false" outlineLevel="0" collapsed="false">
      <c r="A7" s="12" t="n">
        <v>2005</v>
      </c>
      <c r="B7" s="8" t="n">
        <v>1458</v>
      </c>
      <c r="C7" s="9" t="n">
        <v>884900</v>
      </c>
      <c r="D7" s="8" t="n">
        <v>331</v>
      </c>
      <c r="E7" s="9" t="n">
        <v>235700</v>
      </c>
      <c r="F7" s="10" t="n">
        <v>16</v>
      </c>
      <c r="G7" s="10" t="n">
        <v>89</v>
      </c>
      <c r="H7" s="10" t="n">
        <v>0</v>
      </c>
      <c r="I7" s="10" t="n">
        <f aca="false">B7+D7+F7+G7+H7</f>
        <v>1894</v>
      </c>
      <c r="J7" s="11" t="n">
        <f aca="false">C7+E7</f>
        <v>1120600</v>
      </c>
    </row>
    <row r="8" customFormat="false" ht="12.75" hidden="false" customHeight="false" outlineLevel="0" collapsed="false">
      <c r="A8" s="12" t="n">
        <v>2006</v>
      </c>
      <c r="B8" s="8" t="n">
        <v>1184</v>
      </c>
      <c r="C8" s="9" t="n">
        <v>686800</v>
      </c>
      <c r="D8" s="8" t="n">
        <v>414</v>
      </c>
      <c r="E8" s="9" t="n">
        <v>295000</v>
      </c>
      <c r="F8" s="10" t="n">
        <v>69</v>
      </c>
      <c r="G8" s="10" t="n">
        <v>57</v>
      </c>
      <c r="H8" s="10" t="n">
        <v>41</v>
      </c>
      <c r="I8" s="10" t="n">
        <f aca="false">B8+D8+F8+G8+H8</f>
        <v>1765</v>
      </c>
      <c r="J8" s="11" t="n">
        <f aca="false">C8+E8</f>
        <v>981800</v>
      </c>
    </row>
    <row r="9" customFormat="false" ht="12.75" hidden="false" customHeight="false" outlineLevel="0" collapsed="false">
      <c r="A9" s="12" t="n">
        <v>2007</v>
      </c>
      <c r="B9" s="10" t="n">
        <v>1448</v>
      </c>
      <c r="C9" s="9" t="n">
        <v>919900</v>
      </c>
      <c r="D9" s="10" t="n">
        <v>452</v>
      </c>
      <c r="E9" s="9" t="n">
        <v>360900</v>
      </c>
      <c r="F9" s="10" t="n">
        <v>198</v>
      </c>
      <c r="G9" s="10" t="n">
        <v>30</v>
      </c>
      <c r="H9" s="10" t="n">
        <v>19</v>
      </c>
      <c r="I9" s="10" t="n">
        <f aca="false">B9+D9+F9+G9+H9</f>
        <v>2147</v>
      </c>
      <c r="J9" s="11" t="n">
        <f aca="false">C9+E9</f>
        <v>1280800</v>
      </c>
    </row>
    <row r="10" customFormat="false" ht="12.75" hidden="false" customHeight="false" outlineLevel="0" collapsed="false">
      <c r="A10" s="13" t="s">
        <v>11</v>
      </c>
      <c r="B10" s="14" t="n">
        <f aca="false">SUM(B6:B9)</f>
        <v>4228</v>
      </c>
      <c r="C10" s="15" t="n">
        <f aca="false">SUM(C6:C9)</f>
        <v>2565600</v>
      </c>
      <c r="D10" s="14" t="n">
        <f aca="false">SUM(D6:D9)</f>
        <v>1197</v>
      </c>
      <c r="E10" s="15" t="n">
        <f aca="false">SUM(E6:E9)</f>
        <v>891600</v>
      </c>
      <c r="F10" s="14" t="n">
        <f aca="false">SUM(F6:F9)</f>
        <v>283</v>
      </c>
      <c r="G10" s="14" t="n">
        <f aca="false">SUM(G6:G9)</f>
        <v>184</v>
      </c>
      <c r="H10" s="14" t="n">
        <f aca="false">SUM(H6:H9)</f>
        <v>114</v>
      </c>
      <c r="I10" s="14" t="n">
        <f aca="false">SUM(I6:I9)</f>
        <v>6006</v>
      </c>
      <c r="J10" s="16" t="n">
        <f aca="false">SUM(J6:J9)</f>
        <v>3457200</v>
      </c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A12" s="17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17"/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</row>
    <row r="14" customFormat="false" ht="12.75" hidden="false" customHeight="false" outlineLevel="0" collapsed="false">
      <c r="A14" s="19" t="s">
        <v>10</v>
      </c>
      <c r="B14" s="20" t="n">
        <v>200</v>
      </c>
      <c r="C14" s="20"/>
      <c r="D14" s="21" t="n">
        <f aca="false">C14/B14</f>
        <v>0</v>
      </c>
      <c r="E14" s="21" t="n">
        <v>0</v>
      </c>
      <c r="F14" s="20" t="n">
        <v>0</v>
      </c>
      <c r="H14" s="22"/>
    </row>
    <row r="15" customFormat="false" ht="12.75" hidden="false" customHeight="false" outlineLevel="0" collapsed="false">
      <c r="A15" s="23" t="n">
        <v>2005</v>
      </c>
      <c r="B15" s="20" t="n">
        <v>1894</v>
      </c>
      <c r="C15" s="20" t="n">
        <v>25436</v>
      </c>
      <c r="D15" s="21" t="n">
        <f aca="false">C15/B15</f>
        <v>13.4297782470961</v>
      </c>
      <c r="E15" s="21" t="n">
        <v>0</v>
      </c>
      <c r="F15" s="21" t="n">
        <v>0</v>
      </c>
    </row>
    <row r="16" customFormat="false" ht="12.75" hidden="false" customHeight="false" outlineLevel="0" collapsed="false">
      <c r="A16" s="23" t="n">
        <v>2006</v>
      </c>
      <c r="B16" s="20" t="n">
        <v>1765</v>
      </c>
      <c r="C16" s="20" t="n">
        <v>33198</v>
      </c>
      <c r="D16" s="21" t="n">
        <f aca="false">C16/B16</f>
        <v>18.8090651558074</v>
      </c>
      <c r="E16" s="21" t="n">
        <v>37.35</v>
      </c>
      <c r="F16" s="20" t="n">
        <v>55.76</v>
      </c>
    </row>
    <row r="17" customFormat="false" ht="12.75" hidden="false" customHeight="false" outlineLevel="0" collapsed="false">
      <c r="A17" s="24" t="n">
        <v>2007</v>
      </c>
      <c r="B17" s="20" t="n">
        <v>2147</v>
      </c>
      <c r="C17" s="20" t="n">
        <v>36793</v>
      </c>
      <c r="D17" s="21" t="n">
        <f aca="false">C17/B17</f>
        <v>17.1369352585002</v>
      </c>
      <c r="E17" s="21" t="n">
        <v>38.18</v>
      </c>
      <c r="F17" s="20" t="n">
        <v>55.62</v>
      </c>
    </row>
    <row r="18" customFormat="false" ht="12.75" hidden="false" customHeight="false" outlineLevel="0" collapsed="false">
      <c r="A18" s="25" t="s">
        <v>17</v>
      </c>
      <c r="B18" s="26" t="n">
        <f aca="false">SUM(B14:B17)</f>
        <v>6006</v>
      </c>
      <c r="C18" s="26" t="n">
        <f aca="false">SUM(C14:C17)</f>
        <v>95427</v>
      </c>
      <c r="D18" s="27" t="n">
        <f aca="false">C18/B18</f>
        <v>15.8886113886114</v>
      </c>
      <c r="E18" s="27" t="n">
        <f aca="false">SUM(E16:E17)/2</f>
        <v>37.765</v>
      </c>
      <c r="F18" s="27" t="n">
        <f aca="false">SUM(F16:F17)/2</f>
        <v>55.6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31:23Z</dcterms:created>
  <dc:creator>ZTS Elektronika SKS s.r.o.</dc:creator>
  <dc:description/>
  <dc:language>en-US</dc:language>
  <cp:lastModifiedBy>Hrabaj Marián</cp:lastModifiedBy>
  <cp:lastPrinted>2008-01-11T11:05:37Z</cp:lastPrinted>
  <dcterms:modified xsi:type="dcterms:W3CDTF">2008-01-11T11:06:28Z</dcterms:modified>
  <cp:revision>0</cp:revision>
  <dc:subject/>
  <dc:title/>
</cp:coreProperties>
</file>