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uty" sheetId="1" state="visible" r:id="rId2"/>
    <sheet name="príjem pokú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Príloha č. 13</t>
  </si>
  <si>
    <t xml:space="preserve">        PRÍJEM FINANČNÝCH PROSTRIEDKOV DO ROZPOČTU MESTA PRIEVIDZA </t>
  </si>
  <si>
    <t xml:space="preserve">                          MESTSKOU POLÍCIOU PRIEVIDZA ZA ROK  2008</t>
  </si>
  <si>
    <t xml:space="preserve"> PRÍJEM FINANČNÝCH PROSTR.</t>
  </si>
  <si>
    <t xml:space="preserve"> odovzdané  priamo</t>
  </si>
  <si>
    <t xml:space="preserve">  na účet mesta - príjmy rozpočtu mesta</t>
  </si>
  <si>
    <t xml:space="preserve"> SPOLU - ROZPOČET</t>
  </si>
  <si>
    <t xml:space="preserve"> Mestskou políciou Prievidza</t>
  </si>
  <si>
    <t xml:space="preserve">do pokladne mesta</t>
  </si>
  <si>
    <t xml:space="preserve">  pokladňa alebo šek</t>
  </si>
  <si>
    <t xml:space="preserve"> priamo na účet</t>
  </si>
  <si>
    <t xml:space="preserve"> MESTA ZA ROK 2008</t>
  </si>
  <si>
    <t xml:space="preserve"> hliadková činnosť príslušníko MsP </t>
  </si>
  <si>
    <t xml:space="preserve"> meranie rýchlosti príslušníkmi MsP</t>
  </si>
  <si>
    <t xml:space="preserve"> uhradené šeky nezaplatené na mieste</t>
  </si>
  <si>
    <t xml:space="preserve"> poplatky v zmysle zmluvy za meranie</t>
  </si>
  <si>
    <t xml:space="preserve"> rýchlosti v Kanianke a v Bojniciach</t>
  </si>
  <si>
    <t xml:space="preserve"> pokuty za priestupky  - odstúpené</t>
  </si>
  <si>
    <t xml:space="preserve"> na ObÚ  v Prievidzi  ( uhradené )  </t>
  </si>
  <si>
    <t xml:space="preserve"> poplatky za parkovacie karty </t>
  </si>
  <si>
    <t xml:space="preserve"> odstúpené dopravné priestupky </t>
  </si>
  <si>
    <t xml:space="preserve"> za meranie rýchlosti na ODI PZ</t>
  </si>
  <si>
    <t xml:space="preserve"> SPOLU :</t>
  </si>
  <si>
    <t xml:space="preserve"> Uložené blokové pokuty príslušníkmi MsP Prievidza, ktoré sú odstúpené a doriešené na dopravnom inšpektoráte PZ, sú </t>
  </si>
  <si>
    <t xml:space="preserve"> príjmom štátneho rozpočtu a nie rozpočtu mesta. Vzhľadom k uvedenému je tento údaj len informatívny.</t>
  </si>
  <si>
    <t xml:space="preserve">       PRÍJEM FINANČNÝCH PROSTRIEDKOV MsP DO ROZPOČTU MESTA NA ROK 2007</t>
  </si>
  <si>
    <t xml:space="preserve"> MESIAC</t>
  </si>
  <si>
    <t xml:space="preserve">HLIADKOVÁ</t>
  </si>
  <si>
    <t xml:space="preserve"> MERANIE</t>
  </si>
  <si>
    <t xml:space="preserve"> ŠEK NEUHRADE-</t>
  </si>
  <si>
    <t xml:space="preserve"> UHRADENÝ</t>
  </si>
  <si>
    <t xml:space="preserve">KANIANKA</t>
  </si>
  <si>
    <t xml:space="preserve"> OBVODNÝ </t>
  </si>
  <si>
    <t xml:space="preserve">                 KARTY</t>
  </si>
  <si>
    <t xml:space="preserve">SPOLU</t>
  </si>
  <si>
    <t xml:space="preserve"> ČINNOSŤ</t>
  </si>
  <si>
    <t xml:space="preserve"> RÝCHLOSTI</t>
  </si>
  <si>
    <t xml:space="preserve"> NÝ NA MIESTE</t>
  </si>
  <si>
    <t xml:space="preserve">ŠEK - FYZICKY</t>
  </si>
  <si>
    <t xml:space="preserve"> ÚRAD</t>
  </si>
  <si>
    <t xml:space="preserve"> vjazdu</t>
  </si>
  <si>
    <t xml:space="preserve"> parkovacie</t>
  </si>
  <si>
    <t xml:space="preserve"> Január</t>
  </si>
  <si>
    <t xml:space="preserve"> Február</t>
  </si>
  <si>
    <t xml:space="preserve"> Marec</t>
  </si>
  <si>
    <t xml:space="preserve"> Apríl</t>
  </si>
  <si>
    <t xml:space="preserve"> Máj</t>
  </si>
  <si>
    <t xml:space="preserve"> Jún</t>
  </si>
  <si>
    <t xml:space="preserve"> Júl</t>
  </si>
  <si>
    <t xml:space="preserve"> August</t>
  </si>
  <si>
    <t xml:space="preserve"> September</t>
  </si>
  <si>
    <t xml:space="preserve"> Október</t>
  </si>
  <si>
    <t xml:space="preserve"> November</t>
  </si>
  <si>
    <t xml:space="preserve"> December</t>
  </si>
  <si>
    <r>
      <rPr>
        <b val="true"/>
        <sz val="12"/>
        <rFont val="Arial CE"/>
        <family val="2"/>
        <charset val="238"/>
      </rPr>
      <t xml:space="preserve"> Šeky neuhradené na mieste</t>
    </r>
    <r>
      <rPr>
        <sz val="12"/>
        <rFont val="Arial CE"/>
        <family val="2"/>
        <charset val="238"/>
      </rPr>
      <t xml:space="preserve"> - výsledna suma nie je fyzicky odovzdaná do pokladne. Je to len informácia, v akej hodnote boli bloky vydané</t>
    </r>
  </si>
  <si>
    <t xml:space="preserve"> priestupcom. Skutočné peniaze odvedené do rozpočtu mesta tvoria ostatné stĺpče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3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20.41"/>
    <col collapsed="false" customWidth="true" hidden="false" outlineLevel="0" max="4" min="4" style="0" width="21.7"/>
    <col collapsed="false" customWidth="true" hidden="false" outlineLevel="0" max="5" min="5" style="0" width="18.85"/>
    <col collapsed="false" customWidth="true" hidden="false" outlineLevel="0" max="6" min="6" style="0" width="2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29.25" hidden="false" customHeight="true" outlineLevel="0" collapsed="false">
      <c r="A3" s="1"/>
      <c r="B3" s="2" t="s">
        <v>1</v>
      </c>
    </row>
    <row r="4" customFormat="false" ht="23.25" hidden="false" customHeight="false" outlineLevel="0" collapsed="false">
      <c r="A4" s="1"/>
      <c r="B4" s="2" t="s">
        <v>2</v>
      </c>
      <c r="C4" s="2"/>
      <c r="D4" s="2"/>
    </row>
    <row r="6" customFormat="false" ht="17.25" hidden="false" customHeight="true" outlineLevel="0" collapsed="false">
      <c r="B6" s="3"/>
      <c r="C6" s="4"/>
      <c r="D6" s="4"/>
    </row>
    <row r="7" customFormat="false" ht="24.75" hidden="false" customHeight="true" outlineLevel="0" collapsed="false">
      <c r="B7" s="5" t="s">
        <v>3</v>
      </c>
      <c r="C7" s="6" t="s">
        <v>4</v>
      </c>
      <c r="D7" s="7" t="s">
        <v>5</v>
      </c>
      <c r="E7" s="8"/>
      <c r="F7" s="9" t="s">
        <v>6</v>
      </c>
    </row>
    <row r="8" customFormat="false" ht="18.75" hidden="false" customHeight="true" outlineLevel="0" collapsed="false">
      <c r="B8" s="10" t="s">
        <v>7</v>
      </c>
      <c r="C8" s="11" t="s">
        <v>8</v>
      </c>
      <c r="D8" s="6" t="s">
        <v>9</v>
      </c>
      <c r="E8" s="6" t="s">
        <v>10</v>
      </c>
      <c r="F8" s="12" t="s">
        <v>11</v>
      </c>
    </row>
    <row r="9" customFormat="false" ht="18" hidden="false" customHeight="false" outlineLevel="0" collapsed="false">
      <c r="B9" s="13" t="s">
        <v>12</v>
      </c>
      <c r="C9" s="14" t="n">
        <v>1279800</v>
      </c>
      <c r="D9" s="14"/>
      <c r="E9" s="15"/>
      <c r="F9" s="16" t="n">
        <f aca="false">SUM(C9:E9)</f>
        <v>1279800</v>
      </c>
    </row>
    <row r="10" customFormat="false" ht="18" hidden="false" customHeight="false" outlineLevel="0" collapsed="false">
      <c r="B10" s="17" t="s">
        <v>13</v>
      </c>
      <c r="C10" s="18" t="n">
        <v>382700</v>
      </c>
      <c r="D10" s="18"/>
      <c r="E10" s="19"/>
      <c r="F10" s="20" t="n">
        <f aca="false">SUM(C10:E10)</f>
        <v>382700</v>
      </c>
    </row>
    <row r="11" customFormat="false" ht="18" hidden="false" customHeight="false" outlineLevel="0" collapsed="false">
      <c r="B11" s="17" t="s">
        <v>14</v>
      </c>
      <c r="C11" s="18"/>
      <c r="D11" s="18" t="n">
        <v>458550</v>
      </c>
      <c r="E11" s="19"/>
      <c r="F11" s="20" t="n">
        <f aca="false">SUM(F9:F10)</f>
        <v>1662500</v>
      </c>
    </row>
    <row r="12" customFormat="false" ht="18" hidden="false" customHeight="false" outlineLevel="0" collapsed="false">
      <c r="B12" s="21" t="s">
        <v>15</v>
      </c>
      <c r="C12" s="22"/>
      <c r="D12" s="22"/>
      <c r="E12" s="23"/>
      <c r="F12" s="24"/>
    </row>
    <row r="13" customFormat="false" ht="18" hidden="false" customHeight="false" outlineLevel="0" collapsed="false">
      <c r="B13" s="25" t="s">
        <v>16</v>
      </c>
      <c r="C13" s="26"/>
      <c r="D13" s="26"/>
      <c r="E13" s="27" t="n">
        <v>33220</v>
      </c>
      <c r="F13" s="28" t="n">
        <f aca="false">SUM(E13)</f>
        <v>33220</v>
      </c>
    </row>
    <row r="14" customFormat="false" ht="18" hidden="false" customHeight="false" outlineLevel="0" collapsed="false">
      <c r="B14" s="21" t="s">
        <v>17</v>
      </c>
      <c r="C14" s="22"/>
      <c r="D14" s="22"/>
      <c r="E14" s="23"/>
      <c r="F14" s="24"/>
    </row>
    <row r="15" customFormat="false" ht="18" hidden="false" customHeight="false" outlineLevel="0" collapsed="false">
      <c r="B15" s="25" t="s">
        <v>18</v>
      </c>
      <c r="C15" s="26"/>
      <c r="D15" s="26"/>
      <c r="E15" s="27" t="n">
        <v>28600</v>
      </c>
      <c r="F15" s="28" t="n">
        <f aca="false">SUM(E15)</f>
        <v>28600</v>
      </c>
    </row>
    <row r="16" customFormat="false" ht="18" hidden="false" customHeight="false" outlineLevel="0" collapsed="false">
      <c r="B16" s="17" t="s">
        <v>19</v>
      </c>
      <c r="C16" s="18" t="n">
        <v>38700</v>
      </c>
      <c r="D16" s="18"/>
      <c r="E16" s="19"/>
      <c r="F16" s="20" t="n">
        <f aca="false">SUM(C16:E16)</f>
        <v>38700</v>
      </c>
    </row>
    <row r="17" customFormat="false" ht="18" hidden="false" customHeight="false" outlineLevel="0" collapsed="false">
      <c r="B17" s="21" t="s">
        <v>20</v>
      </c>
      <c r="C17" s="22"/>
      <c r="D17" s="22"/>
      <c r="E17" s="23"/>
      <c r="F17" s="24"/>
    </row>
    <row r="18" customFormat="false" ht="18.75" hidden="false" customHeight="false" outlineLevel="0" collapsed="false">
      <c r="B18" s="29" t="s">
        <v>21</v>
      </c>
      <c r="C18" s="30"/>
      <c r="D18" s="30"/>
      <c r="E18" s="31"/>
      <c r="F18" s="32"/>
    </row>
    <row r="19" customFormat="false" ht="21" hidden="false" customHeight="false" outlineLevel="0" collapsed="false">
      <c r="B19" s="33" t="s">
        <v>22</v>
      </c>
      <c r="C19" s="34" t="n">
        <f aca="false">SUM(C9:C18)</f>
        <v>1701200</v>
      </c>
      <c r="D19" s="34" t="n">
        <f aca="false">SUM(D9:D18)</f>
        <v>458550</v>
      </c>
      <c r="E19" s="34" t="n">
        <f aca="false">SUM(E9:E18)</f>
        <v>61820</v>
      </c>
      <c r="F19" s="35" t="n">
        <f aca="false">SUM(C19:E19)</f>
        <v>2221570</v>
      </c>
      <c r="G19" s="36" t="n">
        <v>44</v>
      </c>
    </row>
    <row r="20" customFormat="false" ht="20.25" hidden="false" customHeight="false" outlineLevel="0" collapsed="false">
      <c r="B20" s="37"/>
      <c r="C20" s="38"/>
      <c r="D20" s="38"/>
      <c r="E20" s="38"/>
      <c r="F20" s="39"/>
    </row>
    <row r="21" customFormat="false" ht="20.25" hidden="false" customHeight="false" outlineLevel="0" collapsed="false">
      <c r="B21" s="37"/>
      <c r="C21" s="38"/>
      <c r="D21" s="38"/>
      <c r="E21" s="38"/>
      <c r="F21" s="39"/>
    </row>
    <row r="22" customFormat="false" ht="18" hidden="false" customHeight="false" outlineLevel="0" collapsed="false">
      <c r="B22" s="40"/>
    </row>
    <row r="23" customFormat="false" ht="15" hidden="false" customHeight="false" outlineLevel="0" collapsed="false">
      <c r="B23" s="41" t="s">
        <v>23</v>
      </c>
      <c r="C23" s="41"/>
      <c r="D23" s="41"/>
      <c r="E23" s="41"/>
      <c r="F23" s="41"/>
      <c r="G23" s="42"/>
    </row>
    <row r="24" customFormat="false" ht="15" hidden="false" customHeight="false" outlineLevel="0" collapsed="false">
      <c r="B24" s="41" t="s">
        <v>24</v>
      </c>
      <c r="C24" s="41"/>
      <c r="D24" s="41"/>
      <c r="E24" s="41"/>
      <c r="F24" s="41"/>
      <c r="G24" s="42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0"/>
    </row>
    <row r="27" customFormat="false" ht="18" hidden="false" customHeight="false" outlineLevel="0" collapsed="false">
      <c r="B27" s="40"/>
    </row>
    <row r="28" customFormat="false" ht="18" hidden="false" customHeight="false" outlineLevel="0" collapsed="false">
      <c r="B28" s="40"/>
    </row>
    <row r="29" customFormat="false" ht="18" hidden="false" customHeight="false" outlineLevel="0" collapsed="false">
      <c r="B29" s="40"/>
    </row>
  </sheetData>
  <mergeCells count="1">
    <mergeCell ref="A1:A4"/>
  </mergeCells>
  <printOptions headings="false" gridLines="false" gridLinesSet="true" horizontalCentered="true" verticalCentered="false"/>
  <pageMargins left="0.196527777777778" right="0.196527777777778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13"/>
    <col collapsed="false" customWidth="true" hidden="false" outlineLevel="0" max="3" min="3" style="0" width="14.85"/>
    <col collapsed="false" customWidth="true" hidden="false" outlineLevel="0" max="4" min="4" style="0" width="20.13"/>
    <col collapsed="false" customWidth="true" hidden="false" outlineLevel="0" max="5" min="5" style="0" width="17.28"/>
    <col collapsed="false" customWidth="true" hidden="false" outlineLevel="0" max="6" min="6" style="0" width="12.99"/>
    <col collapsed="false" customWidth="true" hidden="false" outlineLevel="0" max="8" min="7" style="0" width="13.14"/>
    <col collapsed="false" customWidth="true" hidden="false" outlineLevel="0" max="9" min="9" style="0" width="13.99"/>
    <col collapsed="false" customWidth="true" hidden="false" outlineLevel="0" max="10" min="10" style="0" width="12.28"/>
  </cols>
  <sheetData>
    <row r="1" customFormat="false" ht="20.25" hidden="false" customHeight="false" outlineLevel="0" collapsed="false">
      <c r="A1" s="43" t="s">
        <v>25</v>
      </c>
    </row>
    <row r="3" customFormat="false" ht="9.75" hidden="false" customHeight="true" outlineLevel="0" collapsed="false"/>
    <row r="4" customFormat="false" ht="19.5" hidden="false" customHeight="true" outlineLevel="0" collapsed="false">
      <c r="A4" s="44" t="s">
        <v>26</v>
      </c>
      <c r="B4" s="44" t="s">
        <v>27</v>
      </c>
      <c r="C4" s="44" t="s">
        <v>28</v>
      </c>
      <c r="D4" s="45" t="s">
        <v>29</v>
      </c>
      <c r="E4" s="44" t="s">
        <v>30</v>
      </c>
      <c r="F4" s="44" t="s">
        <v>31</v>
      </c>
      <c r="G4" s="44" t="s">
        <v>32</v>
      </c>
      <c r="H4" s="46" t="s">
        <v>33</v>
      </c>
      <c r="I4" s="47"/>
      <c r="J4" s="44" t="s">
        <v>34</v>
      </c>
    </row>
    <row r="5" customFormat="false" ht="16.5" hidden="false" customHeight="false" outlineLevel="0" collapsed="false">
      <c r="A5" s="48" t="n">
        <v>2007</v>
      </c>
      <c r="B5" s="48" t="s">
        <v>35</v>
      </c>
      <c r="C5" s="48" t="s">
        <v>36</v>
      </c>
      <c r="D5" s="49" t="s">
        <v>37</v>
      </c>
      <c r="E5" s="48" t="s">
        <v>38</v>
      </c>
      <c r="F5" s="48"/>
      <c r="G5" s="48" t="s">
        <v>39</v>
      </c>
      <c r="H5" s="50" t="s">
        <v>40</v>
      </c>
      <c r="I5" s="51" t="s">
        <v>41</v>
      </c>
      <c r="J5" s="52"/>
    </row>
    <row r="6" customFormat="false" ht="19.5" hidden="false" customHeight="false" outlineLevel="0" collapsed="false">
      <c r="A6" s="53" t="s">
        <v>42</v>
      </c>
      <c r="B6" s="53" t="n">
        <v>196200</v>
      </c>
      <c r="C6" s="53" t="n">
        <v>59500</v>
      </c>
      <c r="D6" s="54" t="n">
        <v>72200</v>
      </c>
      <c r="E6" s="55" t="n">
        <v>34500</v>
      </c>
      <c r="F6" s="55" t="n">
        <v>0</v>
      </c>
      <c r="G6" s="55" t="n">
        <v>6750</v>
      </c>
      <c r="H6" s="56" t="n">
        <v>36500</v>
      </c>
      <c r="I6" s="55" t="n">
        <v>42200</v>
      </c>
      <c r="J6" s="57" t="n">
        <f aca="false">SUM(B6+C6+E6+F6+G6+H6+I6)</f>
        <v>375650</v>
      </c>
    </row>
    <row r="7" customFormat="false" ht="19.5" hidden="false" customHeight="false" outlineLevel="0" collapsed="false">
      <c r="A7" s="58" t="s">
        <v>43</v>
      </c>
      <c r="B7" s="58" t="n">
        <v>128600</v>
      </c>
      <c r="C7" s="53" t="n">
        <v>40300</v>
      </c>
      <c r="D7" s="59" t="n">
        <v>64800</v>
      </c>
      <c r="E7" s="58" t="n">
        <v>40100</v>
      </c>
      <c r="F7" s="58" t="n">
        <v>0</v>
      </c>
      <c r="G7" s="58" t="n">
        <v>4270</v>
      </c>
      <c r="H7" s="60" t="n">
        <v>1500</v>
      </c>
      <c r="I7" s="53" t="n">
        <v>14100</v>
      </c>
      <c r="J7" s="57" t="n">
        <f aca="false">SUM(B7+C7+E7+F7+G7+H7+I7)</f>
        <v>228870</v>
      </c>
    </row>
    <row r="8" customFormat="false" ht="19.5" hidden="false" customHeight="false" outlineLevel="0" collapsed="false">
      <c r="A8" s="58" t="s">
        <v>44</v>
      </c>
      <c r="B8" s="58" t="n">
        <v>142200</v>
      </c>
      <c r="C8" s="58" t="n">
        <v>106900</v>
      </c>
      <c r="D8" s="59" t="n">
        <v>95800</v>
      </c>
      <c r="E8" s="58" t="n">
        <v>88600</v>
      </c>
      <c r="F8" s="58" t="n">
        <v>0</v>
      </c>
      <c r="G8" s="58" t="n">
        <v>5505</v>
      </c>
      <c r="H8" s="60" t="n">
        <v>4500</v>
      </c>
      <c r="I8" s="53" t="n">
        <v>19900</v>
      </c>
      <c r="J8" s="57" t="n">
        <f aca="false">SUM(B8+C8+E8+F8+G8+H8+I8)</f>
        <v>367605</v>
      </c>
    </row>
    <row r="9" customFormat="false" ht="19.5" hidden="false" customHeight="false" outlineLevel="0" collapsed="false">
      <c r="A9" s="58" t="s">
        <v>45</v>
      </c>
      <c r="B9" s="58" t="n">
        <v>115800</v>
      </c>
      <c r="C9" s="58" t="n">
        <v>101000</v>
      </c>
      <c r="D9" s="59" t="n">
        <v>63000</v>
      </c>
      <c r="E9" s="58" t="n">
        <v>48600</v>
      </c>
      <c r="F9" s="58" t="n">
        <v>0</v>
      </c>
      <c r="G9" s="58" t="n">
        <v>5900</v>
      </c>
      <c r="H9" s="60" t="n">
        <v>3000</v>
      </c>
      <c r="I9" s="53" t="n">
        <v>13300</v>
      </c>
      <c r="J9" s="57" t="n">
        <f aca="false">SUM(B9+C9+E9+F9+G9+H9+I9)</f>
        <v>287600</v>
      </c>
    </row>
    <row r="10" customFormat="false" ht="19.5" hidden="false" customHeight="false" outlineLevel="0" collapsed="false">
      <c r="A10" s="58" t="s">
        <v>46</v>
      </c>
      <c r="B10" s="58" t="n">
        <v>108600</v>
      </c>
      <c r="C10" s="58" t="n">
        <v>92000</v>
      </c>
      <c r="D10" s="59" t="n">
        <v>76600</v>
      </c>
      <c r="E10" s="58" t="n">
        <v>53600</v>
      </c>
      <c r="F10" s="58" t="n">
        <v>0</v>
      </c>
      <c r="G10" s="58" t="n">
        <v>7600</v>
      </c>
      <c r="H10" s="60" t="n">
        <v>0</v>
      </c>
      <c r="I10" s="53" t="n">
        <v>18700</v>
      </c>
      <c r="J10" s="57" t="n">
        <f aca="false">SUM(B10+C10+E10+F10+G10+H10+I10)</f>
        <v>280500</v>
      </c>
    </row>
    <row r="11" customFormat="false" ht="19.5" hidden="false" customHeight="false" outlineLevel="0" collapsed="false">
      <c r="A11" s="58" t="s">
        <v>47</v>
      </c>
      <c r="B11" s="58" t="n">
        <v>99800</v>
      </c>
      <c r="C11" s="58" t="n">
        <v>79700</v>
      </c>
      <c r="D11" s="59" t="n">
        <v>69300</v>
      </c>
      <c r="E11" s="58" t="n">
        <v>46900</v>
      </c>
      <c r="F11" s="58" t="n">
        <f aca="false">10420</f>
        <v>10420</v>
      </c>
      <c r="G11" s="58" t="n">
        <v>6800</v>
      </c>
      <c r="H11" s="60" t="n">
        <v>0</v>
      </c>
      <c r="I11" s="53" t="n">
        <v>13100</v>
      </c>
      <c r="J11" s="57" t="n">
        <f aca="false">SUM(B11+C11+E11+F11+G11+H11+I11)</f>
        <v>256720</v>
      </c>
    </row>
    <row r="12" customFormat="false" ht="19.5" hidden="false" customHeight="false" outlineLevel="0" collapsed="false">
      <c r="A12" s="58" t="s">
        <v>48</v>
      </c>
      <c r="B12" s="58" t="n">
        <v>147400</v>
      </c>
      <c r="C12" s="58" t="n">
        <v>97500</v>
      </c>
      <c r="D12" s="59" t="n">
        <v>105700</v>
      </c>
      <c r="E12" s="58" t="n">
        <v>56200</v>
      </c>
      <c r="F12" s="58" t="n">
        <v>10780</v>
      </c>
      <c r="G12" s="58" t="n">
        <v>9875</v>
      </c>
      <c r="H12" s="60" t="n">
        <v>0</v>
      </c>
      <c r="I12" s="53" t="n">
        <v>6200</v>
      </c>
      <c r="J12" s="57" t="n">
        <f aca="false">SUM(B12+C12+E12+F12+G12+H12+I12)</f>
        <v>327955</v>
      </c>
    </row>
    <row r="13" customFormat="false" ht="19.5" hidden="false" customHeight="false" outlineLevel="0" collapsed="false">
      <c r="A13" s="58" t="s">
        <v>49</v>
      </c>
      <c r="B13" s="58" t="n">
        <v>142500</v>
      </c>
      <c r="C13" s="58" t="n">
        <v>59200</v>
      </c>
      <c r="D13" s="59" t="n">
        <v>83300</v>
      </c>
      <c r="E13" s="58" t="n">
        <v>61600</v>
      </c>
      <c r="F13" s="58"/>
      <c r="G13" s="58" t="n">
        <v>7200</v>
      </c>
      <c r="H13" s="60" t="n">
        <v>1500</v>
      </c>
      <c r="I13" s="53" t="n">
        <v>22200</v>
      </c>
      <c r="J13" s="57" t="n">
        <f aca="false">SUM(B13+C13+E13+F13+G13+H13+I13)</f>
        <v>294200</v>
      </c>
    </row>
    <row r="14" customFormat="false" ht="19.5" hidden="false" customHeight="false" outlineLevel="0" collapsed="false">
      <c r="A14" s="58" t="s">
        <v>50</v>
      </c>
      <c r="B14" s="58" t="n">
        <v>128400</v>
      </c>
      <c r="C14" s="58" t="n">
        <v>77600</v>
      </c>
      <c r="D14" s="59" t="n">
        <v>74700</v>
      </c>
      <c r="E14" s="58" t="n">
        <v>80650</v>
      </c>
      <c r="F14" s="58" t="n">
        <v>9500</v>
      </c>
      <c r="G14" s="58" t="n">
        <f aca="false">6600+200</f>
        <v>6800</v>
      </c>
      <c r="H14" s="60" t="n">
        <v>0</v>
      </c>
      <c r="I14" s="53" t="n">
        <v>32300</v>
      </c>
      <c r="J14" s="57" t="n">
        <f aca="false">SUM(B14+C14+E14+F14+G14+H14+I14)</f>
        <v>335250</v>
      </c>
    </row>
    <row r="15" customFormat="false" ht="19.5" hidden="false" customHeight="false" outlineLevel="0" collapsed="false">
      <c r="A15" s="58" t="s">
        <v>51</v>
      </c>
      <c r="B15" s="58" t="n">
        <v>136900</v>
      </c>
      <c r="C15" s="58" t="n">
        <v>98800</v>
      </c>
      <c r="D15" s="59" t="n">
        <v>87000</v>
      </c>
      <c r="E15" s="58" t="n">
        <v>83350</v>
      </c>
      <c r="F15" s="58" t="n">
        <v>9820</v>
      </c>
      <c r="G15" s="58" t="n">
        <v>1400</v>
      </c>
      <c r="H15" s="60" t="n">
        <v>1500</v>
      </c>
      <c r="I15" s="53" t="n">
        <v>35100</v>
      </c>
      <c r="J15" s="57" t="n">
        <f aca="false">SUM(B15+C15+E15+F15+G15+H15+I15)</f>
        <v>366870</v>
      </c>
    </row>
    <row r="16" customFormat="false" ht="19.5" hidden="false" customHeight="false" outlineLevel="0" collapsed="false">
      <c r="A16" s="58" t="s">
        <v>52</v>
      </c>
      <c r="B16" s="58" t="n">
        <v>144400</v>
      </c>
      <c r="C16" s="58" t="n">
        <v>104900</v>
      </c>
      <c r="D16" s="59" t="n">
        <v>98700</v>
      </c>
      <c r="E16" s="58" t="n">
        <v>77500</v>
      </c>
      <c r="F16" s="58" t="n">
        <v>0</v>
      </c>
      <c r="G16" s="58" t="n">
        <v>0</v>
      </c>
      <c r="H16" s="60" t="n">
        <v>0</v>
      </c>
      <c r="I16" s="53" t="n">
        <v>9300</v>
      </c>
      <c r="J16" s="57" t="n">
        <f aca="false">SUM(B16+C16+E16+F16+G16+H16+I16)</f>
        <v>336100</v>
      </c>
    </row>
    <row r="17" customFormat="false" ht="19.5" hidden="false" customHeight="false" outlineLevel="0" collapsed="false">
      <c r="A17" s="61" t="s">
        <v>53</v>
      </c>
      <c r="B17" s="61" t="n">
        <v>109800</v>
      </c>
      <c r="C17" s="61" t="n">
        <v>2500</v>
      </c>
      <c r="D17" s="62" t="n">
        <v>42000</v>
      </c>
      <c r="E17" s="61" t="n">
        <v>49300</v>
      </c>
      <c r="F17" s="61" t="n">
        <v>0</v>
      </c>
      <c r="G17" s="61" t="n">
        <v>0</v>
      </c>
      <c r="H17" s="63" t="n">
        <v>1500</v>
      </c>
      <c r="I17" s="64" t="n">
        <v>1000</v>
      </c>
      <c r="J17" s="57" t="n">
        <f aca="false">SUM(B17+C17+E17+F17+G17+H17+I17)</f>
        <v>164100</v>
      </c>
    </row>
    <row r="18" customFormat="false" ht="19.5" hidden="false" customHeight="true" outlineLevel="0" collapsed="false">
      <c r="A18" s="57" t="s">
        <v>22</v>
      </c>
      <c r="B18" s="57" t="n">
        <f aca="false">SUM(B6:B17)</f>
        <v>1600600</v>
      </c>
      <c r="C18" s="57" t="n">
        <f aca="false">SUM(C6:C17)</f>
        <v>919900</v>
      </c>
      <c r="D18" s="65" t="n">
        <f aca="false">SUM(D6:D17)</f>
        <v>933100</v>
      </c>
      <c r="E18" s="57" t="n">
        <f aca="false">SUM(E6:E17)</f>
        <v>720900</v>
      </c>
      <c r="F18" s="57" t="n">
        <f aca="false">SUM(F6:F17)</f>
        <v>40520</v>
      </c>
      <c r="G18" s="57" t="n">
        <f aca="false">SUM(G6:G17)</f>
        <v>62100</v>
      </c>
      <c r="H18" s="66" t="n">
        <f aca="false">SUM(H6:H17)</f>
        <v>50000</v>
      </c>
      <c r="I18" s="57" t="n">
        <f aca="false">SUM(I6:I17)</f>
        <v>227400</v>
      </c>
      <c r="J18" s="57" t="n">
        <f aca="false">SUM(B18+C18+E18+F18+G18+H18+I18)</f>
        <v>3621420</v>
      </c>
    </row>
    <row r="21" customFormat="false" ht="15.75" hidden="false" customHeight="false" outlineLevel="0" collapsed="false">
      <c r="A21" s="67" t="s">
        <v>54</v>
      </c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15" hidden="false" customHeight="false" outlineLevel="0" collapsed="false">
      <c r="A22" s="69" t="s">
        <v>55</v>
      </c>
      <c r="B22" s="68"/>
      <c r="C22" s="68"/>
      <c r="D22" s="68"/>
      <c r="E22" s="68"/>
      <c r="F22" s="68"/>
      <c r="G22" s="68"/>
      <c r="H22" s="68"/>
      <c r="I22" s="68"/>
      <c r="J22" s="68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</row>
  </sheetData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8:16:33Z</dcterms:created>
  <dc:creator>MU</dc:creator>
  <dc:description/>
  <dc:language>en-US</dc:language>
  <cp:lastModifiedBy>Hrabaj Marián</cp:lastModifiedBy>
  <cp:lastPrinted>2009-02-23T10:23:33Z</cp:lastPrinted>
  <dcterms:modified xsi:type="dcterms:W3CDTF">2008-01-21T08:42:57Z</dcterms:modified>
  <cp:revision>0</cp:revision>
  <dc:subject/>
  <dc:title/>
</cp:coreProperties>
</file>