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Príloha č.12</t>
  </si>
  <si>
    <t xml:space="preserve">KP 5 - Hliadková činnosť</t>
  </si>
  <si>
    <t xml:space="preserve">Ukazovateľ výkonnosti v hliadkovej činnosti</t>
  </si>
  <si>
    <t xml:space="preserve">Počet riešených priestupkov v hliadkovej činnosti </t>
  </si>
  <si>
    <t xml:space="preserve">hliadky</t>
  </si>
  <si>
    <t xml:space="preserve">počet priest. v BK</t>
  </si>
  <si>
    <t xml:space="preserve">v hodnote</t>
  </si>
  <si>
    <t xml:space="preserve">počet vyd. šekov</t>
  </si>
  <si>
    <t xml:space="preserve">počet napomenutí</t>
  </si>
  <si>
    <t xml:space="preserve">spolu riešených priestupkov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spolu</t>
  </si>
  <si>
    <t xml:space="preserve"> </t>
  </si>
  <si>
    <t xml:space="preserve">Počet riešených priestupkov dopravnou hliadkou </t>
  </si>
  <si>
    <t xml:space="preserve">RAMER</t>
  </si>
  <si>
    <t xml:space="preserve">Príloha č. 12</t>
  </si>
  <si>
    <t xml:space="preserve">Celkový počet riešených priestupk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13"/>
    <col collapsed="false" customWidth="true" hidden="false" outlineLevel="0" max="3" min="3" style="0" width="8.7"/>
    <col collapsed="false" customWidth="true" hidden="false" outlineLevel="0" max="4" min="4" style="0" width="17.56"/>
    <col collapsed="false" customWidth="true" hidden="false" outlineLevel="0" max="5" min="5" style="0" width="12.28"/>
    <col collapsed="false" customWidth="true" hidden="false" outlineLevel="0" max="6" min="6" style="0" width="17.85"/>
    <col collapsed="false" customWidth="true" hidden="false" outlineLevel="0" max="7" min="7" style="0" width="12.14"/>
    <col collapsed="false" customWidth="true" hidden="false" outlineLevel="0" max="8" min="8" style="0" width="18.14"/>
    <col collapsed="false" customWidth="true" hidden="false" outlineLevel="0" max="9" min="9" style="0" width="25.7"/>
    <col collapsed="false" customWidth="true" hidden="false" outlineLevel="0" max="10" min="10" style="0" width="12.56"/>
  </cols>
  <sheetData>
    <row r="1" customFormat="false" ht="12.75" hidden="true" customHeight="false" outlineLevel="0" collapsed="false"/>
    <row r="2" customFormat="false" ht="18" hidden="false" customHeight="false" outlineLevel="0" collapsed="false">
      <c r="A2" s="1" t="s">
        <v>0</v>
      </c>
      <c r="B2" s="2"/>
      <c r="C2" s="3" t="s">
        <v>1</v>
      </c>
    </row>
    <row r="3" customFormat="false" ht="15" hidden="false" customHeight="false" outlineLevel="0" collapsed="false">
      <c r="A3" s="1"/>
      <c r="B3" s="2"/>
      <c r="C3" s="4" t="s">
        <v>2</v>
      </c>
    </row>
    <row r="4" customFormat="false" ht="15" hidden="false" customHeight="false" outlineLevel="0" collapsed="false">
      <c r="A4" s="1"/>
      <c r="B4" s="2"/>
      <c r="C4" s="4"/>
    </row>
    <row r="5" customFormat="false" ht="18.75" hidden="false" customHeight="false" outlineLevel="0" collapsed="false">
      <c r="A5" s="1"/>
      <c r="B5" s="2"/>
      <c r="D5" s="5" t="s">
        <v>3</v>
      </c>
    </row>
    <row r="6" customFormat="false" ht="13.5" hidden="true" customHeight="false" outlineLevel="0" collapsed="false"/>
    <row r="7" customFormat="false" ht="13.5" hidden="true" customHeight="false" outlineLevel="0" collapsed="false"/>
    <row r="8" customFormat="false" ht="14.25" hidden="false" customHeight="false" outlineLevel="0" collapsed="false">
      <c r="C8" s="6" t="s">
        <v>4</v>
      </c>
      <c r="D8" s="6" t="s">
        <v>5</v>
      </c>
      <c r="E8" s="7" t="s">
        <v>6</v>
      </c>
      <c r="F8" s="7" t="s">
        <v>7</v>
      </c>
      <c r="G8" s="7" t="s">
        <v>6</v>
      </c>
      <c r="H8" s="6" t="s">
        <v>8</v>
      </c>
      <c r="I8" s="6" t="s">
        <v>9</v>
      </c>
      <c r="J8" s="7" t="s">
        <v>6</v>
      </c>
    </row>
    <row r="9" customFormat="false" ht="16.5" hidden="false" customHeight="false" outlineLevel="0" collapsed="false">
      <c r="C9" s="8" t="s">
        <v>10</v>
      </c>
      <c r="D9" s="9" t="n">
        <v>138</v>
      </c>
      <c r="E9" s="9" t="n">
        <v>1609</v>
      </c>
      <c r="F9" s="9" t="n">
        <v>99</v>
      </c>
      <c r="G9" s="10" t="n">
        <v>1929.19</v>
      </c>
      <c r="H9" s="9" t="n">
        <v>239</v>
      </c>
      <c r="I9" s="11" t="n">
        <f aca="false">SUM(D9+F9+H9)</f>
        <v>476</v>
      </c>
      <c r="J9" s="12" t="n">
        <f aca="false">SUM(E9+G9)</f>
        <v>3538.19</v>
      </c>
    </row>
    <row r="10" customFormat="false" ht="15.75" hidden="false" customHeight="false" outlineLevel="0" collapsed="false">
      <c r="C10" s="13" t="s">
        <v>11</v>
      </c>
      <c r="D10" s="14" t="n">
        <v>378</v>
      </c>
      <c r="E10" s="14" t="n">
        <v>4697</v>
      </c>
      <c r="F10" s="14" t="n">
        <v>103</v>
      </c>
      <c r="G10" s="15" t="n">
        <v>2065</v>
      </c>
      <c r="H10" s="14" t="n">
        <v>293</v>
      </c>
      <c r="I10" s="14" t="n">
        <f aca="false">SUM(D10+F10+H10)</f>
        <v>774</v>
      </c>
      <c r="J10" s="15" t="n">
        <f aca="false">SUM(E10+G10)</f>
        <v>6762</v>
      </c>
    </row>
    <row r="11" customFormat="false" ht="15.75" hidden="false" customHeight="false" outlineLevel="0" collapsed="false">
      <c r="C11" s="13" t="s">
        <v>12</v>
      </c>
      <c r="D11" s="14" t="n">
        <v>509</v>
      </c>
      <c r="E11" s="14" t="n">
        <v>7224</v>
      </c>
      <c r="F11" s="14" t="n">
        <v>87</v>
      </c>
      <c r="G11" s="15" t="n">
        <v>2031</v>
      </c>
      <c r="H11" s="14" t="n">
        <v>279</v>
      </c>
      <c r="I11" s="14" t="n">
        <f aca="false">SUM(D11+F11+H11)</f>
        <v>875</v>
      </c>
      <c r="J11" s="15" t="n">
        <f aca="false">SUM(E11+G11)</f>
        <v>9255</v>
      </c>
    </row>
    <row r="12" customFormat="false" ht="15.75" hidden="false" customHeight="false" outlineLevel="0" collapsed="false">
      <c r="C12" s="13" t="s">
        <v>13</v>
      </c>
      <c r="D12" s="14" t="n">
        <v>433</v>
      </c>
      <c r="E12" s="14" t="n">
        <v>5680</v>
      </c>
      <c r="F12" s="14" t="n">
        <v>89</v>
      </c>
      <c r="G12" s="15" t="n">
        <v>1941</v>
      </c>
      <c r="H12" s="14" t="n">
        <v>330</v>
      </c>
      <c r="I12" s="14" t="n">
        <f aca="false">SUM(D12+F12+H12)</f>
        <v>852</v>
      </c>
      <c r="J12" s="15" t="n">
        <f aca="false">SUM(E12+G12)</f>
        <v>7621</v>
      </c>
    </row>
    <row r="13" customFormat="false" ht="15.75" hidden="false" customHeight="false" outlineLevel="0" collapsed="false">
      <c r="C13" s="13" t="s">
        <v>14</v>
      </c>
      <c r="D13" s="14" t="n">
        <v>371</v>
      </c>
      <c r="E13" s="14" t="n">
        <v>4370</v>
      </c>
      <c r="F13" s="14" t="n">
        <v>59</v>
      </c>
      <c r="G13" s="15" t="n">
        <v>1329</v>
      </c>
      <c r="H13" s="14" t="n">
        <v>202</v>
      </c>
      <c r="I13" s="14" t="n">
        <f aca="false">SUM(D13+F13+H13)</f>
        <v>632</v>
      </c>
      <c r="J13" s="15" t="n">
        <f aca="false">SUM(E13+G13)</f>
        <v>5699</v>
      </c>
    </row>
    <row r="14" customFormat="false" ht="15.75" hidden="false" customHeight="false" outlineLevel="0" collapsed="false">
      <c r="C14" s="16" t="s">
        <v>15</v>
      </c>
      <c r="D14" s="17" t="n">
        <v>364</v>
      </c>
      <c r="E14" s="17" t="n">
        <v>4693</v>
      </c>
      <c r="F14" s="17" t="n">
        <v>72</v>
      </c>
      <c r="G14" s="18" t="n">
        <v>1516</v>
      </c>
      <c r="H14" s="17" t="n">
        <v>254</v>
      </c>
      <c r="I14" s="14" t="n">
        <f aca="false">SUM(D14+F14+H14)</f>
        <v>690</v>
      </c>
      <c r="J14" s="15" t="n">
        <f aca="false">SUM(E14+G14)</f>
        <v>6209</v>
      </c>
    </row>
    <row r="15" customFormat="false" ht="15.75" hidden="false" customHeight="false" outlineLevel="0" collapsed="false">
      <c r="C15" s="13" t="s">
        <v>16</v>
      </c>
      <c r="D15" s="14" t="n">
        <v>371</v>
      </c>
      <c r="E15" s="14" t="n">
        <v>4379</v>
      </c>
      <c r="F15" s="14" t="n">
        <v>64</v>
      </c>
      <c r="G15" s="15" t="n">
        <v>1180</v>
      </c>
      <c r="H15" s="14" t="n">
        <v>225</v>
      </c>
      <c r="I15" s="14" t="n">
        <f aca="false">SUM(D15+F15+H15)</f>
        <v>660</v>
      </c>
      <c r="J15" s="15" t="n">
        <f aca="false">SUM(E15+G15)</f>
        <v>5559</v>
      </c>
    </row>
    <row r="16" customFormat="false" ht="15.75" hidden="false" customHeight="false" outlineLevel="0" collapsed="false">
      <c r="C16" s="13" t="s">
        <v>17</v>
      </c>
      <c r="D16" s="14" t="n">
        <v>375</v>
      </c>
      <c r="E16" s="14" t="n">
        <v>4509</v>
      </c>
      <c r="F16" s="14" t="n">
        <v>56</v>
      </c>
      <c r="G16" s="15" t="n">
        <v>1163</v>
      </c>
      <c r="H16" s="14" t="n">
        <v>239</v>
      </c>
      <c r="I16" s="14" t="n">
        <f aca="false">SUM(D16+F16+H16)</f>
        <v>670</v>
      </c>
      <c r="J16" s="15" t="n">
        <f aca="false">SUM(E16+G16)</f>
        <v>5672</v>
      </c>
    </row>
    <row r="17" customFormat="false" ht="15.75" hidden="false" customHeight="false" outlineLevel="0" collapsed="false">
      <c r="C17" s="13" t="s">
        <v>18</v>
      </c>
      <c r="D17" s="14" t="n">
        <v>477</v>
      </c>
      <c r="E17" s="14" t="n">
        <v>5741</v>
      </c>
      <c r="F17" s="14" t="n">
        <v>74</v>
      </c>
      <c r="G17" s="15" t="n">
        <v>1655</v>
      </c>
      <c r="H17" s="14" t="n">
        <v>259</v>
      </c>
      <c r="I17" s="14" t="n">
        <f aca="false">SUM(D17+F17+H17)</f>
        <v>810</v>
      </c>
      <c r="J17" s="15" t="n">
        <f aca="false">SUM(E17+G17)</f>
        <v>7396</v>
      </c>
    </row>
    <row r="18" customFormat="false" ht="15.75" hidden="false" customHeight="false" outlineLevel="0" collapsed="false">
      <c r="C18" s="13" t="s">
        <v>19</v>
      </c>
      <c r="D18" s="14" t="n">
        <v>501</v>
      </c>
      <c r="E18" s="14" t="n">
        <v>6158</v>
      </c>
      <c r="F18" s="14" t="n">
        <v>89</v>
      </c>
      <c r="G18" s="15" t="n">
        <v>1808</v>
      </c>
      <c r="H18" s="14" t="n">
        <v>203</v>
      </c>
      <c r="I18" s="14" t="n">
        <f aca="false">SUM(D18+F18+H18)</f>
        <v>793</v>
      </c>
      <c r="J18" s="15" t="n">
        <f aca="false">SUM(E18+G18)</f>
        <v>7966</v>
      </c>
    </row>
    <row r="19" customFormat="false" ht="15.75" hidden="false" customHeight="false" outlineLevel="0" collapsed="false">
      <c r="C19" s="13" t="s">
        <v>20</v>
      </c>
      <c r="D19" s="14" t="n">
        <v>402</v>
      </c>
      <c r="E19" s="14" t="n">
        <v>4740</v>
      </c>
      <c r="F19" s="14" t="n">
        <v>77</v>
      </c>
      <c r="G19" s="15" t="n">
        <v>1497</v>
      </c>
      <c r="H19" s="14" t="n">
        <v>240</v>
      </c>
      <c r="I19" s="14" t="n">
        <f aca="false">SUM(D19+F19+H19)</f>
        <v>719</v>
      </c>
      <c r="J19" s="15" t="n">
        <f aca="false">SUM(E19+G19)</f>
        <v>6237</v>
      </c>
    </row>
    <row r="20" customFormat="false" ht="15.75" hidden="false" customHeight="false" outlineLevel="0" collapsed="false">
      <c r="C20" s="19" t="s">
        <v>21</v>
      </c>
      <c r="D20" s="20" t="n">
        <v>383</v>
      </c>
      <c r="E20" s="20" t="n">
        <v>4518</v>
      </c>
      <c r="F20" s="20" t="n">
        <v>44</v>
      </c>
      <c r="G20" s="21" t="n">
        <v>805</v>
      </c>
      <c r="H20" s="20" t="n">
        <v>246</v>
      </c>
      <c r="I20" s="20" t="n">
        <f aca="false">SUM(D20+F20+H20)</f>
        <v>673</v>
      </c>
      <c r="J20" s="21" t="n">
        <f aca="false">SUM(E20+G20)</f>
        <v>5323</v>
      </c>
    </row>
    <row r="21" customFormat="false" ht="16.5" hidden="false" customHeight="false" outlineLevel="0" collapsed="false">
      <c r="C21" s="22" t="s">
        <v>22</v>
      </c>
      <c r="D21" s="23" t="n">
        <f aca="false">SUM(D9:D20)</f>
        <v>4702</v>
      </c>
      <c r="E21" s="23" t="n">
        <f aca="false">SUM(E9:E20)</f>
        <v>58318</v>
      </c>
      <c r="F21" s="23" t="n">
        <f aca="false">SUM(F9:F20)</f>
        <v>913</v>
      </c>
      <c r="G21" s="24" t="n">
        <f aca="false">SUM(G9:G20)</f>
        <v>18919.19</v>
      </c>
      <c r="H21" s="23" t="n">
        <f aca="false">SUM(H9:H20)</f>
        <v>3009</v>
      </c>
      <c r="I21" s="23" t="n">
        <f aca="false">SUM(I9:I20)</f>
        <v>8624</v>
      </c>
      <c r="J21" s="24" t="n">
        <f aca="false">SUM(J9:J20)</f>
        <v>77237.19</v>
      </c>
    </row>
    <row r="22" customFormat="false" ht="13.5" hidden="true" customHeight="false" outlineLevel="0" collapsed="false">
      <c r="D22" s="0" t="s">
        <v>23</v>
      </c>
    </row>
    <row r="23" customFormat="false" ht="21.75" hidden="false" customHeight="false" outlineLevel="0" collapsed="false">
      <c r="D23" s="25" t="s">
        <v>24</v>
      </c>
      <c r="K23" s="26" t="n">
        <v>46</v>
      </c>
    </row>
    <row r="24" customFormat="false" ht="14.25" hidden="false" customHeight="false" outlineLevel="0" collapsed="false">
      <c r="C24" s="27" t="s">
        <v>25</v>
      </c>
      <c r="D24" s="27" t="s">
        <v>5</v>
      </c>
      <c r="E24" s="28" t="s">
        <v>6</v>
      </c>
      <c r="F24" s="28" t="s">
        <v>7</v>
      </c>
      <c r="G24" s="28" t="s">
        <v>6</v>
      </c>
      <c r="H24" s="6" t="s">
        <v>8</v>
      </c>
      <c r="I24" s="27" t="s">
        <v>9</v>
      </c>
      <c r="J24" s="28" t="s">
        <v>6</v>
      </c>
    </row>
    <row r="25" customFormat="false" ht="16.5" hidden="false" customHeight="false" outlineLevel="0" collapsed="false">
      <c r="C25" s="29" t="s">
        <v>1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</row>
    <row r="26" customFormat="false" ht="15.75" hidden="false" customHeight="false" outlineLevel="0" collapsed="false">
      <c r="C26" s="16" t="s">
        <v>11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4" t="n">
        <v>0</v>
      </c>
      <c r="J26" s="17" t="n">
        <v>0</v>
      </c>
    </row>
    <row r="27" customFormat="false" ht="15.75" hidden="false" customHeight="false" outlineLevel="0" collapsed="false">
      <c r="C27" s="13" t="s">
        <v>12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</row>
    <row r="28" customFormat="false" ht="15.75" hidden="false" customHeight="false" outlineLevel="0" collapsed="false">
      <c r="C28" s="13" t="s">
        <v>13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</row>
    <row r="29" customFormat="false" ht="15.75" hidden="false" customHeight="false" outlineLevel="0" collapsed="false">
      <c r="C29" s="13" t="s">
        <v>14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</row>
    <row r="30" customFormat="false" ht="15.75" hidden="false" customHeight="false" outlineLevel="0" collapsed="false">
      <c r="C30" s="16" t="s">
        <v>15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4" t="n">
        <v>0</v>
      </c>
      <c r="J30" s="17" t="n">
        <v>0</v>
      </c>
    </row>
    <row r="31" customFormat="false" ht="15.75" hidden="false" customHeight="false" outlineLevel="0" collapsed="false">
      <c r="C31" s="13" t="s">
        <v>16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</row>
    <row r="32" customFormat="false" ht="15.75" hidden="false" customHeight="false" outlineLevel="0" collapsed="false">
      <c r="C32" s="13" t="s">
        <v>17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</row>
    <row r="33" customFormat="false" ht="15.75" hidden="false" customHeight="false" outlineLevel="0" collapsed="false">
      <c r="C33" s="13" t="s">
        <v>18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</row>
    <row r="34" customFormat="false" ht="15.75" hidden="false" customHeight="false" outlineLevel="0" collapsed="false">
      <c r="C34" s="13" t="s">
        <v>19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</row>
    <row r="35" customFormat="false" ht="15.75" hidden="false" customHeight="false" outlineLevel="0" collapsed="false">
      <c r="C35" s="13" t="s">
        <v>2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</row>
    <row r="36" customFormat="false" ht="15.75" hidden="false" customHeight="false" outlineLevel="0" collapsed="false">
      <c r="C36" s="19" t="s">
        <v>21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</row>
    <row r="37" customFormat="false" ht="16.5" hidden="false" customHeight="false" outlineLevel="0" collapsed="false">
      <c r="C37" s="22" t="s">
        <v>22</v>
      </c>
      <c r="D37" s="23" t="n">
        <f aca="false">SUM(D25:D36)</f>
        <v>0</v>
      </c>
      <c r="E37" s="23" t="n">
        <f aca="false">SUM(E25:E36)</f>
        <v>0</v>
      </c>
      <c r="F37" s="23" t="n">
        <f aca="false">SUM(F25:F36)</f>
        <v>0</v>
      </c>
      <c r="G37" s="23" t="n">
        <f aca="false">SUM(G25:G36)</f>
        <v>0</v>
      </c>
      <c r="H37" s="23" t="n">
        <f aca="false">SUM(H25:H36)</f>
        <v>0</v>
      </c>
      <c r="I37" s="23" t="n">
        <f aca="false">SUM(I25:I36)</f>
        <v>0</v>
      </c>
      <c r="J37" s="23" t="n">
        <v>0</v>
      </c>
    </row>
    <row r="38" customFormat="false" ht="16.5" hidden="false" customHeight="false" outlineLevel="0" collapsed="false">
      <c r="C38" s="30"/>
      <c r="D38" s="31"/>
      <c r="E38" s="31"/>
      <c r="F38" s="31"/>
      <c r="G38" s="31"/>
      <c r="H38" s="31"/>
      <c r="I38" s="31"/>
      <c r="J38" s="31"/>
    </row>
    <row r="40" customFormat="false" ht="12.75" hidden="true" customHeight="false" outlineLevel="0" collapsed="false"/>
    <row r="41" customFormat="false" ht="21" hidden="false" customHeight="false" outlineLevel="0" collapsed="false">
      <c r="A41" s="1" t="s">
        <v>26</v>
      </c>
      <c r="D41" s="25" t="s">
        <v>27</v>
      </c>
    </row>
    <row r="42" customFormat="false" ht="14.25" hidden="false" customHeight="false" outlineLevel="0" collapsed="false">
      <c r="A42" s="1"/>
      <c r="C42" s="6" t="s">
        <v>4</v>
      </c>
      <c r="D42" s="6" t="s">
        <v>5</v>
      </c>
      <c r="E42" s="7" t="s">
        <v>6</v>
      </c>
      <c r="F42" s="7" t="s">
        <v>7</v>
      </c>
      <c r="G42" s="7" t="s">
        <v>6</v>
      </c>
      <c r="H42" s="6" t="s">
        <v>8</v>
      </c>
      <c r="I42" s="6" t="s">
        <v>9</v>
      </c>
      <c r="J42" s="7" t="s">
        <v>6</v>
      </c>
    </row>
    <row r="43" customFormat="false" ht="16.5" hidden="false" customHeight="false" outlineLevel="0" collapsed="false">
      <c r="A43" s="1"/>
      <c r="C43" s="29" t="s">
        <v>10</v>
      </c>
      <c r="D43" s="9" t="n">
        <v>138</v>
      </c>
      <c r="E43" s="9" t="n">
        <v>1609</v>
      </c>
      <c r="F43" s="9" t="n">
        <v>99</v>
      </c>
      <c r="G43" s="10" t="n">
        <v>1929.19</v>
      </c>
      <c r="H43" s="9" t="n">
        <v>239</v>
      </c>
      <c r="I43" s="11" t="n">
        <f aca="false">SUM(D43+F43+H43)</f>
        <v>476</v>
      </c>
      <c r="J43" s="12" t="n">
        <f aca="false">SUM(E43+G43)</f>
        <v>3538.19</v>
      </c>
    </row>
    <row r="44" customFormat="false" ht="15.75" hidden="false" customHeight="false" outlineLevel="0" collapsed="false">
      <c r="A44" s="1"/>
      <c r="C44" s="13" t="s">
        <v>11</v>
      </c>
      <c r="D44" s="14" t="n">
        <v>378</v>
      </c>
      <c r="E44" s="14" t="n">
        <v>4697</v>
      </c>
      <c r="F44" s="14" t="n">
        <v>103</v>
      </c>
      <c r="G44" s="15" t="n">
        <v>2065</v>
      </c>
      <c r="H44" s="14" t="n">
        <v>293</v>
      </c>
      <c r="I44" s="14" t="n">
        <f aca="false">SUM(D44+F44+H44)</f>
        <v>774</v>
      </c>
      <c r="J44" s="15" t="n">
        <f aca="false">SUM(E44+G44)</f>
        <v>6762</v>
      </c>
    </row>
    <row r="45" customFormat="false" ht="15.75" hidden="false" customHeight="false" outlineLevel="0" collapsed="false">
      <c r="A45" s="2"/>
      <c r="C45" s="13" t="s">
        <v>12</v>
      </c>
      <c r="D45" s="14" t="n">
        <v>509</v>
      </c>
      <c r="E45" s="14" t="n">
        <v>7224</v>
      </c>
      <c r="F45" s="14" t="n">
        <v>87</v>
      </c>
      <c r="G45" s="15" t="n">
        <v>2031</v>
      </c>
      <c r="H45" s="14" t="n">
        <v>279</v>
      </c>
      <c r="I45" s="14" t="n">
        <f aca="false">SUM(D45+F45+H45)</f>
        <v>875</v>
      </c>
      <c r="J45" s="15" t="n">
        <f aca="false">SUM(E45+G45)</f>
        <v>9255</v>
      </c>
    </row>
    <row r="46" customFormat="false" ht="15.75" hidden="false" customHeight="false" outlineLevel="0" collapsed="false">
      <c r="A46" s="2"/>
      <c r="C46" s="13" t="s">
        <v>13</v>
      </c>
      <c r="D46" s="14" t="n">
        <v>433</v>
      </c>
      <c r="E46" s="14" t="n">
        <v>5680</v>
      </c>
      <c r="F46" s="14" t="n">
        <v>89</v>
      </c>
      <c r="G46" s="15" t="n">
        <v>1941</v>
      </c>
      <c r="H46" s="14" t="n">
        <v>330</v>
      </c>
      <c r="I46" s="14" t="n">
        <f aca="false">SUM(D46+F46+H46)</f>
        <v>852</v>
      </c>
      <c r="J46" s="15" t="n">
        <f aca="false">SUM(E46+G46)</f>
        <v>7621</v>
      </c>
    </row>
    <row r="47" customFormat="false" ht="15.75" hidden="false" customHeight="false" outlineLevel="0" collapsed="false">
      <c r="A47" s="2"/>
      <c r="C47" s="13" t="s">
        <v>14</v>
      </c>
      <c r="D47" s="14" t="n">
        <v>371</v>
      </c>
      <c r="E47" s="14" t="n">
        <v>4370</v>
      </c>
      <c r="F47" s="14" t="n">
        <v>59</v>
      </c>
      <c r="G47" s="15" t="n">
        <v>1329</v>
      </c>
      <c r="H47" s="14" t="n">
        <v>202</v>
      </c>
      <c r="I47" s="14" t="n">
        <f aca="false">SUM(D47+F47+H47)</f>
        <v>632</v>
      </c>
      <c r="J47" s="15" t="n">
        <f aca="false">SUM(E47+G47)</f>
        <v>5699</v>
      </c>
    </row>
    <row r="48" customFormat="false" ht="15.75" hidden="false" customHeight="false" outlineLevel="0" collapsed="false">
      <c r="C48" s="13" t="s">
        <v>15</v>
      </c>
      <c r="D48" s="17" t="n">
        <v>364</v>
      </c>
      <c r="E48" s="17" t="n">
        <v>4693</v>
      </c>
      <c r="F48" s="17" t="n">
        <v>72</v>
      </c>
      <c r="G48" s="18" t="n">
        <v>1516</v>
      </c>
      <c r="H48" s="17" t="n">
        <v>254</v>
      </c>
      <c r="I48" s="14" t="n">
        <f aca="false">SUM(D48+F48+H48)</f>
        <v>690</v>
      </c>
      <c r="J48" s="15" t="n">
        <f aca="false">SUM(E48+G48)</f>
        <v>6209</v>
      </c>
    </row>
    <row r="49" customFormat="false" ht="15.75" hidden="false" customHeight="false" outlineLevel="0" collapsed="false">
      <c r="C49" s="13" t="s">
        <v>16</v>
      </c>
      <c r="D49" s="14" t="n">
        <v>371</v>
      </c>
      <c r="E49" s="14" t="n">
        <v>4379</v>
      </c>
      <c r="F49" s="14" t="n">
        <v>64</v>
      </c>
      <c r="G49" s="15" t="n">
        <v>1180</v>
      </c>
      <c r="H49" s="14" t="n">
        <v>225</v>
      </c>
      <c r="I49" s="14" t="n">
        <f aca="false">SUM(D49+F49+H49)</f>
        <v>660</v>
      </c>
      <c r="J49" s="15" t="n">
        <f aca="false">SUM(E49+G49)</f>
        <v>5559</v>
      </c>
    </row>
    <row r="50" customFormat="false" ht="15.75" hidden="false" customHeight="false" outlineLevel="0" collapsed="false">
      <c r="C50" s="13" t="s">
        <v>17</v>
      </c>
      <c r="D50" s="14" t="n">
        <v>375</v>
      </c>
      <c r="E50" s="14" t="n">
        <v>4509</v>
      </c>
      <c r="F50" s="14" t="n">
        <v>56</v>
      </c>
      <c r="G50" s="15" t="n">
        <v>1163</v>
      </c>
      <c r="H50" s="14" t="n">
        <v>239</v>
      </c>
      <c r="I50" s="14" t="n">
        <f aca="false">SUM(D50+F50+H50)</f>
        <v>670</v>
      </c>
      <c r="J50" s="15" t="n">
        <f aca="false">SUM(E50+G50)</f>
        <v>5672</v>
      </c>
    </row>
    <row r="51" customFormat="false" ht="15.75" hidden="false" customHeight="false" outlineLevel="0" collapsed="false">
      <c r="C51" s="13" t="s">
        <v>18</v>
      </c>
      <c r="D51" s="14" t="n">
        <v>477</v>
      </c>
      <c r="E51" s="14" t="n">
        <v>5741</v>
      </c>
      <c r="F51" s="14" t="n">
        <v>74</v>
      </c>
      <c r="G51" s="15" t="n">
        <v>1655</v>
      </c>
      <c r="H51" s="14" t="n">
        <v>259</v>
      </c>
      <c r="I51" s="14" t="n">
        <f aca="false">SUM(D51+F51+H51)</f>
        <v>810</v>
      </c>
      <c r="J51" s="15" t="n">
        <f aca="false">SUM(E51+G51)</f>
        <v>7396</v>
      </c>
    </row>
    <row r="52" customFormat="false" ht="15.75" hidden="false" customHeight="false" outlineLevel="0" collapsed="false">
      <c r="C52" s="13" t="s">
        <v>19</v>
      </c>
      <c r="D52" s="14" t="n">
        <v>501</v>
      </c>
      <c r="E52" s="14" t="n">
        <v>6158</v>
      </c>
      <c r="F52" s="14" t="n">
        <v>89</v>
      </c>
      <c r="G52" s="15" t="n">
        <v>1808</v>
      </c>
      <c r="H52" s="14" t="n">
        <v>203</v>
      </c>
      <c r="I52" s="14" t="n">
        <f aca="false">SUM(D52+F52+H52)</f>
        <v>793</v>
      </c>
      <c r="J52" s="15" t="n">
        <f aca="false">SUM(E52+G52)</f>
        <v>7966</v>
      </c>
    </row>
    <row r="53" customFormat="false" ht="15.75" hidden="false" customHeight="false" outlineLevel="0" collapsed="false">
      <c r="C53" s="13" t="s">
        <v>20</v>
      </c>
      <c r="D53" s="14" t="n">
        <v>402</v>
      </c>
      <c r="E53" s="14" t="n">
        <v>4740</v>
      </c>
      <c r="F53" s="14" t="n">
        <v>77</v>
      </c>
      <c r="G53" s="15" t="n">
        <v>1497</v>
      </c>
      <c r="H53" s="14" t="n">
        <v>240</v>
      </c>
      <c r="I53" s="14" t="n">
        <f aca="false">SUM(D53+F53+H53)</f>
        <v>719</v>
      </c>
      <c r="J53" s="15" t="n">
        <f aca="false">SUM(E53+G53)</f>
        <v>6237</v>
      </c>
    </row>
    <row r="54" customFormat="false" ht="15.75" hidden="false" customHeight="false" outlineLevel="0" collapsed="false">
      <c r="C54" s="19" t="s">
        <v>21</v>
      </c>
      <c r="D54" s="20" t="n">
        <v>383</v>
      </c>
      <c r="E54" s="20" t="n">
        <v>4518</v>
      </c>
      <c r="F54" s="20" t="n">
        <v>44</v>
      </c>
      <c r="G54" s="21" t="n">
        <v>805</v>
      </c>
      <c r="H54" s="20" t="n">
        <v>246</v>
      </c>
      <c r="I54" s="20" t="n">
        <f aca="false">SUM(D54+F54+H54)</f>
        <v>673</v>
      </c>
      <c r="J54" s="21" t="n">
        <f aca="false">SUM(E54+G54)</f>
        <v>5323</v>
      </c>
    </row>
    <row r="55" customFormat="false" ht="16.5" hidden="false" customHeight="false" outlineLevel="0" collapsed="false">
      <c r="C55" s="22" t="s">
        <v>22</v>
      </c>
      <c r="D55" s="23" t="n">
        <f aca="false">SUM(D43:D54)</f>
        <v>4702</v>
      </c>
      <c r="E55" s="23" t="n">
        <f aca="false">SUM(E43:E54)</f>
        <v>58318</v>
      </c>
      <c r="F55" s="23" t="n">
        <f aca="false">SUM(F43:F54)</f>
        <v>913</v>
      </c>
      <c r="G55" s="24" t="n">
        <f aca="false">SUM(G43:G54)</f>
        <v>18919.19</v>
      </c>
      <c r="H55" s="23" t="n">
        <f aca="false">SUM(H43:H54)</f>
        <v>3009</v>
      </c>
      <c r="I55" s="23" t="n">
        <f aca="false">SUM(I43:I54)</f>
        <v>8624</v>
      </c>
      <c r="J55" s="24" t="n">
        <f aca="false">SUM(J43:J54)</f>
        <v>77237.19</v>
      </c>
    </row>
    <row r="56" customFormat="false" ht="13.5" hidden="false" customHeight="false" outlineLevel="0" collapsed="false"/>
    <row r="61" customFormat="false" ht="16.5" hidden="false" customHeight="false" outlineLevel="0" collapsed="false">
      <c r="K61" s="26" t="n">
        <v>47</v>
      </c>
    </row>
  </sheetData>
  <mergeCells count="2">
    <mergeCell ref="A2:A5"/>
    <mergeCell ref="A41:A44"/>
  </mergeCells>
  <printOptions headings="false" gridLines="false" gridLinesSet="true" horizontalCentered="true" verticalCentered="false"/>
  <pageMargins left="0.354166666666667" right="0.354166666666667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48:18Z</dcterms:created>
  <dc:creator>Štálniková Mária</dc:creator>
  <dc:description/>
  <dc:language>en-US</dc:language>
  <cp:lastModifiedBy>Mujkošová Tamara</cp:lastModifiedBy>
  <cp:lastPrinted>2010-01-25T10:23:28Z</cp:lastPrinted>
  <dcterms:modified xsi:type="dcterms:W3CDTF">2010-01-20T06:07:41Z</dcterms:modified>
  <cp:revision>0</cp:revision>
  <dc:subject/>
  <dc:title/>
</cp:coreProperties>
</file>