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íloha č. 2</t>
  </si>
  <si>
    <t xml:space="preserve">KP 27 – Riadenie operačného strediska</t>
  </si>
  <si>
    <t xml:space="preserve">Ukazovateľ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Spolu</t>
  </si>
  <si>
    <t xml:space="preserve">Počet núdzových volaní na linku 159</t>
  </si>
  <si>
    <t xml:space="preserve">Počet volaní na pevnú linku MsP</t>
  </si>
  <si>
    <t xml:space="preserve">Počet oznámení podaných osobne na MsP</t>
  </si>
  <si>
    <t xml:space="preserve">Počet oznámení prostredníctvom RST</t>
  </si>
  <si>
    <t xml:space="preserve">Počet postúpených oznámení</t>
  </si>
  <si>
    <t xml:space="preserve">Počet vybavených oznámení OMsP</t>
  </si>
  <si>
    <t xml:space="preserve">Počet preverených oznámení</t>
  </si>
  <si>
    <t xml:space="preserve">Celkový počet oznámení</t>
  </si>
  <si>
    <t xml:space="preserve">Počet preverených oznámení/celkový počet prijatých oznámení x 100%</t>
  </si>
  <si>
    <t xml:space="preserve">% preverenia prijatých oznámení hliadkami M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7"/>
    <col collapsed="false" customWidth="true" hidden="false" outlineLevel="0" max="13" min="3" style="0" width="7.99"/>
    <col collapsed="false" customWidth="true" hidden="false" outlineLevel="0" max="14" min="14" style="0" width="9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1" t="s">
        <v>0</v>
      </c>
    </row>
    <row r="2" customFormat="false" ht="21.75" hidden="false" customHeight="true" outlineLevel="0" collapsed="false">
      <c r="A2" s="1"/>
      <c r="B2" s="2" t="s">
        <v>1</v>
      </c>
    </row>
    <row r="3" customFormat="false" ht="15.75" hidden="false" customHeight="true" outlineLevel="0" collapsed="false">
      <c r="A3" s="1"/>
      <c r="B3" s="3"/>
    </row>
    <row r="4" customFormat="false" ht="16.5" hidden="false" customHeight="false" outlineLevel="0" collapsed="false">
      <c r="A4" s="1"/>
      <c r="B4" s="3"/>
    </row>
    <row r="5" customFormat="false" ht="18.75" hidden="false" customHeight="true" outlineLevel="0" collapsed="false">
      <c r="A5" s="4"/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</row>
    <row r="6" customFormat="false" ht="18.75" hidden="false" customHeight="true" outlineLevel="0" collapsed="false">
      <c r="B6" s="7" t="s">
        <v>16</v>
      </c>
      <c r="C6" s="8" t="n">
        <f aca="false">C13-C7-C8-C9</f>
        <v>220</v>
      </c>
      <c r="D6" s="8" t="n">
        <f aca="false">D13-D7-D8-D9</f>
        <v>299</v>
      </c>
      <c r="E6" s="8" t="n">
        <f aca="false">E13-E7-E8-E9</f>
        <v>403</v>
      </c>
      <c r="F6" s="8" t="n">
        <f aca="false">F13-F7-F8-F9</f>
        <v>423</v>
      </c>
      <c r="G6" s="8" t="n">
        <f aca="false">G13-G7-G8-G9</f>
        <v>374</v>
      </c>
      <c r="H6" s="8" t="n">
        <f aca="false">H13-H7-H8-H9</f>
        <v>408</v>
      </c>
      <c r="I6" s="8" t="n">
        <f aca="false">I13-I7-I8-I9</f>
        <v>435</v>
      </c>
      <c r="J6" s="8" t="n">
        <f aca="false">J13-J7-J8-J9</f>
        <v>449</v>
      </c>
      <c r="K6" s="8" t="n">
        <f aca="false">K13-K7-K8-K9</f>
        <v>403</v>
      </c>
      <c r="L6" s="8" t="n">
        <f aca="false">L13-L7-L8-L9</f>
        <v>360</v>
      </c>
      <c r="M6" s="8" t="n">
        <f aca="false">M13-M7-M8-M9</f>
        <v>369</v>
      </c>
      <c r="N6" s="8" t="n">
        <f aca="false">N13-N7-N8-N9</f>
        <v>376</v>
      </c>
      <c r="O6" s="9" t="n">
        <f aca="false">SUM(C6:N6)</f>
        <v>4519</v>
      </c>
    </row>
    <row r="7" customFormat="false" ht="18.75" hidden="false" customHeight="true" outlineLevel="0" collapsed="false">
      <c r="B7" s="7" t="s">
        <v>17</v>
      </c>
      <c r="C7" s="8" t="n">
        <v>9</v>
      </c>
      <c r="D7" s="8" t="n">
        <v>8</v>
      </c>
      <c r="E7" s="8" t="n">
        <v>19</v>
      </c>
      <c r="F7" s="8" t="n">
        <v>29</v>
      </c>
      <c r="G7" s="8" t="n">
        <v>10</v>
      </c>
      <c r="H7" s="8" t="n">
        <v>20</v>
      </c>
      <c r="I7" s="8" t="n">
        <v>18</v>
      </c>
      <c r="J7" s="8" t="n">
        <v>15</v>
      </c>
      <c r="K7" s="8" t="n">
        <v>13</v>
      </c>
      <c r="L7" s="8" t="n">
        <v>16</v>
      </c>
      <c r="M7" s="8" t="n">
        <v>14</v>
      </c>
      <c r="N7" s="8" t="n">
        <v>7</v>
      </c>
      <c r="O7" s="9" t="n">
        <f aca="false">SUM(C7:N7)</f>
        <v>178</v>
      </c>
    </row>
    <row r="8" customFormat="false" ht="18.75" hidden="false" customHeight="true" outlineLevel="0" collapsed="false">
      <c r="B8" s="7" t="s">
        <v>18</v>
      </c>
      <c r="C8" s="8" t="n">
        <v>0</v>
      </c>
      <c r="D8" s="8" t="n">
        <v>7</v>
      </c>
      <c r="E8" s="8" t="n">
        <v>10</v>
      </c>
      <c r="F8" s="8" t="n">
        <v>10</v>
      </c>
      <c r="G8" s="8" t="n">
        <v>5</v>
      </c>
      <c r="H8" s="8" t="n">
        <v>10</v>
      </c>
      <c r="I8" s="8" t="n">
        <v>10</v>
      </c>
      <c r="J8" s="8" t="n">
        <v>6</v>
      </c>
      <c r="K8" s="8" t="n">
        <v>3</v>
      </c>
      <c r="L8" s="8" t="n">
        <v>7</v>
      </c>
      <c r="M8" s="8" t="n">
        <v>5</v>
      </c>
      <c r="N8" s="8" t="n">
        <v>4</v>
      </c>
      <c r="O8" s="9" t="n">
        <f aca="false">SUM(C8:N8)</f>
        <v>77</v>
      </c>
    </row>
    <row r="9" customFormat="false" ht="18.75" hidden="false" customHeight="true" outlineLevel="0" collapsed="false">
      <c r="B9" s="7" t="s">
        <v>19</v>
      </c>
      <c r="C9" s="8" t="n">
        <v>3</v>
      </c>
      <c r="D9" s="8" t="n">
        <v>2</v>
      </c>
      <c r="E9" s="8" t="n">
        <v>5</v>
      </c>
      <c r="F9" s="8" t="n">
        <v>3</v>
      </c>
      <c r="G9" s="8" t="n">
        <v>6</v>
      </c>
      <c r="H9" s="8" t="n">
        <v>4</v>
      </c>
      <c r="I9" s="8" t="n">
        <v>3</v>
      </c>
      <c r="J9" s="8" t="n">
        <v>4</v>
      </c>
      <c r="K9" s="8" t="n">
        <v>0</v>
      </c>
      <c r="L9" s="8" t="n">
        <v>5</v>
      </c>
      <c r="M9" s="8" t="n">
        <v>6</v>
      </c>
      <c r="N9" s="8" t="n">
        <v>3</v>
      </c>
      <c r="O9" s="9" t="n">
        <f aca="false">SUM(C9:N9)</f>
        <v>44</v>
      </c>
    </row>
    <row r="10" customFormat="false" ht="18.75" hidden="false" customHeight="true" outlineLevel="0" collapsed="false">
      <c r="B10" s="7" t="s">
        <v>20</v>
      </c>
      <c r="C10" s="8" t="n">
        <v>5</v>
      </c>
      <c r="D10" s="8" t="n">
        <v>10</v>
      </c>
      <c r="E10" s="8" t="n">
        <v>10</v>
      </c>
      <c r="F10" s="8" t="n">
        <v>14</v>
      </c>
      <c r="G10" s="8" t="n">
        <v>9</v>
      </c>
      <c r="H10" s="8" t="n">
        <v>15</v>
      </c>
      <c r="I10" s="8" t="n">
        <v>7</v>
      </c>
      <c r="J10" s="8" t="n">
        <v>5</v>
      </c>
      <c r="K10" s="8" t="n">
        <v>8</v>
      </c>
      <c r="L10" s="8" t="n">
        <v>8</v>
      </c>
      <c r="M10" s="8" t="n">
        <v>9</v>
      </c>
      <c r="N10" s="8" t="n">
        <v>10</v>
      </c>
      <c r="O10" s="9" t="n">
        <f aca="false">SUM(C10:N10)</f>
        <v>110</v>
      </c>
    </row>
    <row r="11" customFormat="false" ht="18.75" hidden="false" customHeight="true" outlineLevel="0" collapsed="false">
      <c r="B11" s="7" t="s">
        <v>21</v>
      </c>
      <c r="C11" s="8" t="n">
        <v>5</v>
      </c>
      <c r="D11" s="8" t="n">
        <v>8</v>
      </c>
      <c r="E11" s="8" t="n">
        <v>34</v>
      </c>
      <c r="F11" s="8" t="n">
        <v>18</v>
      </c>
      <c r="G11" s="8" t="n">
        <v>26</v>
      </c>
      <c r="H11" s="8" t="n">
        <v>18</v>
      </c>
      <c r="I11" s="8" t="n">
        <v>13</v>
      </c>
      <c r="J11" s="8" t="n">
        <v>14</v>
      </c>
      <c r="K11" s="8" t="n">
        <v>21</v>
      </c>
      <c r="L11" s="8" t="n">
        <v>32</v>
      </c>
      <c r="M11" s="8" t="n">
        <v>15</v>
      </c>
      <c r="N11" s="8" t="n">
        <v>13</v>
      </c>
      <c r="O11" s="9" t="n">
        <f aca="false">SUM(C11:N11)</f>
        <v>217</v>
      </c>
    </row>
    <row r="12" customFormat="false" ht="18.75" hidden="false" customHeight="true" outlineLevel="0" collapsed="false">
      <c r="B12" s="7" t="s">
        <v>22</v>
      </c>
      <c r="C12" s="8" t="n">
        <f aca="false">C13-C11-C10</f>
        <v>222</v>
      </c>
      <c r="D12" s="8" t="n">
        <f aca="false">D13-D11-D10</f>
        <v>298</v>
      </c>
      <c r="E12" s="8" t="n">
        <f aca="false">E13-E11-E10</f>
        <v>393</v>
      </c>
      <c r="F12" s="8" t="n">
        <f aca="false">F13-F11-F10</f>
        <v>433</v>
      </c>
      <c r="G12" s="8" t="n">
        <f aca="false">G13-G11-G10</f>
        <v>360</v>
      </c>
      <c r="H12" s="8" t="n">
        <f aca="false">H13-H11-H10</f>
        <v>409</v>
      </c>
      <c r="I12" s="8" t="n">
        <f aca="false">I13-I11-I10</f>
        <v>446</v>
      </c>
      <c r="J12" s="8" t="n">
        <f aca="false">J13-J11-J10</f>
        <v>455</v>
      </c>
      <c r="K12" s="8" t="n">
        <f aca="false">K13-K11-K10</f>
        <v>390</v>
      </c>
      <c r="L12" s="8" t="n">
        <f aca="false">L13-L11-L10</f>
        <v>348</v>
      </c>
      <c r="M12" s="8" t="n">
        <f aca="false">M13-M11-M10</f>
        <v>370</v>
      </c>
      <c r="N12" s="8" t="n">
        <f aca="false">N13-N11-N10</f>
        <v>367</v>
      </c>
      <c r="O12" s="9" t="n">
        <f aca="false">SUM(C12:N12)</f>
        <v>4491</v>
      </c>
    </row>
    <row r="13" customFormat="false" ht="18.75" hidden="false" customHeight="true" outlineLevel="0" collapsed="false">
      <c r="B13" s="7" t="s">
        <v>23</v>
      </c>
      <c r="C13" s="8" t="n">
        <v>232</v>
      </c>
      <c r="D13" s="8" t="n">
        <v>316</v>
      </c>
      <c r="E13" s="8" t="n">
        <v>437</v>
      </c>
      <c r="F13" s="8" t="n">
        <v>465</v>
      </c>
      <c r="G13" s="8" t="n">
        <v>395</v>
      </c>
      <c r="H13" s="8" t="n">
        <v>442</v>
      </c>
      <c r="I13" s="8" t="n">
        <v>466</v>
      </c>
      <c r="J13" s="8" t="n">
        <v>474</v>
      </c>
      <c r="K13" s="8" t="n">
        <v>419</v>
      </c>
      <c r="L13" s="8" t="n">
        <v>388</v>
      </c>
      <c r="M13" s="8" t="n">
        <v>394</v>
      </c>
      <c r="N13" s="8" t="n">
        <v>390</v>
      </c>
      <c r="O13" s="9" t="n">
        <f aca="false">SUM(C13:N13)</f>
        <v>4818</v>
      </c>
    </row>
    <row r="14" customFormat="false" ht="30.75" hidden="false" customHeight="true" outlineLevel="0" collapsed="false">
      <c r="B14" s="7" t="s">
        <v>24</v>
      </c>
      <c r="C14" s="10" t="n">
        <f aca="false">C12/C13</f>
        <v>0.956896551724138</v>
      </c>
      <c r="D14" s="10" t="n">
        <f aca="false">D12/D13</f>
        <v>0.943037974683544</v>
      </c>
      <c r="E14" s="10" t="n">
        <f aca="false">E12/E13</f>
        <v>0.899313501144165</v>
      </c>
      <c r="F14" s="10" t="n">
        <f aca="false">F12/F13</f>
        <v>0.931182795698925</v>
      </c>
      <c r="G14" s="10" t="n">
        <f aca="false">G12/G13</f>
        <v>0.911392405063291</v>
      </c>
      <c r="H14" s="10" t="n">
        <f aca="false">H12/H13</f>
        <v>0.925339366515837</v>
      </c>
      <c r="I14" s="10" t="n">
        <f aca="false">I12/I13</f>
        <v>0.957081545064378</v>
      </c>
      <c r="J14" s="10" t="n">
        <f aca="false">J12/J13</f>
        <v>0.959915611814346</v>
      </c>
      <c r="K14" s="10" t="n">
        <f aca="false">K12/K13</f>
        <v>0.930787589498807</v>
      </c>
      <c r="L14" s="10" t="n">
        <f aca="false">L12/L13</f>
        <v>0.896907216494845</v>
      </c>
      <c r="M14" s="10" t="n">
        <f aca="false">M12/M13</f>
        <v>0.939086294416244</v>
      </c>
      <c r="N14" s="10" t="n">
        <f aca="false">N12/N13</f>
        <v>0.941025641025641</v>
      </c>
      <c r="O14" s="11" t="n">
        <f aca="false">O12/O13</f>
        <v>0.932129514321295</v>
      </c>
    </row>
    <row r="15" customFormat="false" ht="18" hidden="false" customHeight="true" outlineLevel="0" collapsed="false">
      <c r="B15" s="3"/>
    </row>
    <row r="16" customFormat="false" ht="27.75" hidden="false" customHeight="true" outlineLevel="0" collapsed="false">
      <c r="B16" s="2" t="s">
        <v>25</v>
      </c>
      <c r="N16" s="12"/>
    </row>
    <row r="17" customFormat="false" ht="16.5" hidden="false" customHeight="false" outlineLevel="0" collapsed="false">
      <c r="B17" s="2"/>
      <c r="O17" s="13" t="n">
        <v>33</v>
      </c>
    </row>
    <row r="19" customFormat="false" ht="12.75" hidden="false" customHeight="false" outlineLevel="0" collapsed="false">
      <c r="B19" s="14"/>
    </row>
    <row r="20" customFormat="false" ht="12.75" hidden="false" customHeight="false" outlineLevel="0" collapsed="false">
      <c r="B20" s="14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E21" s="15"/>
      <c r="F21" s="15"/>
      <c r="G21" s="15"/>
      <c r="H21" s="15"/>
      <c r="I21" s="15"/>
    </row>
  </sheetData>
  <mergeCells count="1">
    <mergeCell ref="A1:A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9:51:33Z</dcterms:created>
  <dc:creator>Volek</dc:creator>
  <dc:description/>
  <dc:language>en-US</dc:language>
  <cp:lastModifiedBy>Mujkošová Tamara</cp:lastModifiedBy>
  <cp:lastPrinted>2010-01-25T09:22:33Z</cp:lastPrinted>
  <dcterms:modified xsi:type="dcterms:W3CDTF">2010-01-06T10:23:45Z</dcterms:modified>
  <cp:revision>0</cp:revision>
  <dc:subject/>
  <dc:title/>
</cp:coreProperties>
</file>