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ednotlivci" sheetId="1" state="hidden" r:id="rId2"/>
    <sheet name="mesiace" sheetId="2" state="hidden" r:id="rId3"/>
    <sheet name="spoluDaBP" sheetId="3" state="hidden" r:id="rId4"/>
    <sheet name="Priloha_9" sheetId="4" state="visible" r:id="rId5"/>
    <sheet name="159" sheetId="5" state="hidden" r:id="rId6"/>
    <sheet name="Priloha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68">
  <si>
    <t xml:space="preserve">Priestupky riešené DOHOVOROM jednotlivými členmi MsP za rok 2007</t>
  </si>
  <si>
    <t xml:space="preserve">    </t>
  </si>
  <si>
    <t xml:space="preserve">k 31.01.2007</t>
  </si>
  <si>
    <t xml:space="preserve">  MENO /  §</t>
  </si>
  <si>
    <t xml:space="preserve">488/02</t>
  </si>
  <si>
    <t xml:space="preserve">377/04</t>
  </si>
  <si>
    <t xml:space="preserve">49/1d</t>
  </si>
  <si>
    <t xml:space="preserve">z.488/02</t>
  </si>
  <si>
    <t xml:space="preserve">z.377/04</t>
  </si>
  <si>
    <t xml:space="preserve">  SPOLU</t>
  </si>
  <si>
    <t xml:space="preserve">  Adam M. </t>
  </si>
  <si>
    <t xml:space="preserve"> </t>
  </si>
  <si>
    <t xml:space="preserve">  Angyi D.</t>
  </si>
  <si>
    <t xml:space="preserve">  Baďo V.</t>
  </si>
  <si>
    <t xml:space="preserve">  Benko M. </t>
  </si>
  <si>
    <t xml:space="preserve">  Bielická J.</t>
  </si>
  <si>
    <t xml:space="preserve">  Ing. Botka</t>
  </si>
  <si>
    <t xml:space="preserve">  Buchel J.</t>
  </si>
  <si>
    <t xml:space="preserve">  Bureš R.</t>
  </si>
  <si>
    <t xml:space="preserve">  Čano J.</t>
  </si>
  <si>
    <t xml:space="preserve">  Čertík R.</t>
  </si>
  <si>
    <t xml:space="preserve">  Ďurinová E.</t>
  </si>
  <si>
    <t xml:space="preserve">  Ďurinský R.</t>
  </si>
  <si>
    <t xml:space="preserve">  Fábry J.</t>
  </si>
  <si>
    <t xml:space="preserve">  Feješ R.</t>
  </si>
  <si>
    <t xml:space="preserve">  Gajdoš D.</t>
  </si>
  <si>
    <t xml:space="preserve"> Mgr.Gatial M.</t>
  </si>
  <si>
    <t xml:space="preserve">  Gatial P.</t>
  </si>
  <si>
    <t xml:space="preserve">  Gorog   M.</t>
  </si>
  <si>
    <t xml:space="preserve">  Halaška J.</t>
  </si>
  <si>
    <t xml:space="preserve">  Herák S.</t>
  </si>
  <si>
    <t xml:space="preserve">  Homola M.</t>
  </si>
  <si>
    <t xml:space="preserve">  Hrabaj M.</t>
  </si>
  <si>
    <t xml:space="preserve">  Hromek F.</t>
  </si>
  <si>
    <t xml:space="preserve">  Hudecová N.</t>
  </si>
  <si>
    <t xml:space="preserve">  Iliaš M.</t>
  </si>
  <si>
    <t xml:space="preserve">  Karabínoš B.</t>
  </si>
  <si>
    <t xml:space="preserve">  Kašša P.</t>
  </si>
  <si>
    <t xml:space="preserve">  Kohút I.</t>
  </si>
  <si>
    <t xml:space="preserve">  Kostelník M.</t>
  </si>
  <si>
    <t xml:space="preserve">  Lakatoš M.</t>
  </si>
  <si>
    <t xml:space="preserve">  Masarik D.</t>
  </si>
  <si>
    <t xml:space="preserve">  Mäsiar M.</t>
  </si>
  <si>
    <t xml:space="preserve">  Mikula I.</t>
  </si>
  <si>
    <t xml:space="preserve">  Mikulec R.</t>
  </si>
  <si>
    <t xml:space="preserve">  Nechala M.</t>
  </si>
  <si>
    <t xml:space="preserve">  Nemec M.</t>
  </si>
  <si>
    <t xml:space="preserve">  Palásthy M.</t>
  </si>
  <si>
    <t xml:space="preserve">  Petráš I.</t>
  </si>
  <si>
    <t xml:space="preserve">  Seko V.</t>
  </si>
  <si>
    <t xml:space="preserve">  Sluka M.</t>
  </si>
  <si>
    <t xml:space="preserve">  Sobota J.</t>
  </si>
  <si>
    <t xml:space="preserve">  Sýkora S.</t>
  </si>
  <si>
    <t xml:space="preserve">  Šimko J.</t>
  </si>
  <si>
    <t xml:space="preserve">  Šimurka M.</t>
  </si>
  <si>
    <t xml:space="preserve">  Šmelko P.</t>
  </si>
  <si>
    <t xml:space="preserve">  Vido E.</t>
  </si>
  <si>
    <t xml:space="preserve">  Volek S.</t>
  </si>
  <si>
    <t xml:space="preserve">  Zajac V.</t>
  </si>
  <si>
    <t xml:space="preserve">  Zavadilová L.</t>
  </si>
  <si>
    <t xml:space="preserve">  Záhorský </t>
  </si>
  <si>
    <t xml:space="preserve">  Žák P.</t>
  </si>
  <si>
    <t xml:space="preserve"> S P O L U </t>
  </si>
  <si>
    <t xml:space="preserve">VYSVETLIVKY  K  UVEDENÝM  PARAGRAFOM : </t>
  </si>
  <si>
    <t xml:space="preserve">Zák. SNR č. 372/90 Zb. o priestupkoch :</t>
  </si>
  <si>
    <t xml:space="preserve">§ 21             </t>
  </si>
  <si>
    <t xml:space="preserve">proti poriadku v štátnej správe vyskytujúce sa na viacerých úsekoch štátnej správy</t>
  </si>
  <si>
    <t xml:space="preserve">§ 21/1g         -  za úmyselné vydávanie sa za  verejného činiteľa </t>
  </si>
  <si>
    <t xml:space="preserve">§ 22                                              </t>
  </si>
  <si>
    <t xml:space="preserve">proti bezpečnosti a plynulosti cestnej premávky</t>
  </si>
  <si>
    <t xml:space="preserve">§ 24             </t>
  </si>
  <si>
    <t xml:space="preserve">na úseku podnikania</t>
  </si>
  <si>
    <t xml:space="preserve">§ 30 </t>
  </si>
  <si>
    <t xml:space="preserve">na úseku ochrany pred alkoholizmom a inými toxikomániami</t>
  </si>
  <si>
    <t xml:space="preserve">§ 47 </t>
  </si>
  <si>
    <t xml:space="preserve">proti verejnému poriadku</t>
  </si>
  <si>
    <t xml:space="preserve">§ 48</t>
  </si>
  <si>
    <t xml:space="preserve">proti vereného poriadku (VZN)</t>
  </si>
  <si>
    <t xml:space="preserve">§ 49</t>
  </si>
  <si>
    <t xml:space="preserve">proti občianskemu spolunažívaniu</t>
  </si>
  <si>
    <t xml:space="preserve">§ 50</t>
  </si>
  <si>
    <t xml:space="preserve">proti majetku</t>
  </si>
  <si>
    <t xml:space="preserve">zák.č. 488/02 </t>
  </si>
  <si>
    <t xml:space="preserve">priestupky na úseku veterinárnej starostlivosti</t>
  </si>
  <si>
    <t xml:space="preserve">zák.č. 377/04 </t>
  </si>
  <si>
    <t xml:space="preserve">priestupky na úseku ochrany nefajčiarov</t>
  </si>
  <si>
    <t xml:space="preserve">   Priestupky riešené BLOKOVOU POKUTOU jednotlivými členmi MsP za rok 2006</t>
  </si>
  <si>
    <t xml:space="preserve">            BLOKOVÉ  POKUTY  jednotlivých členov  MsP za rok 2006</t>
  </si>
  <si>
    <t xml:space="preserve">         </t>
  </si>
  <si>
    <t xml:space="preserve">          Priestupky riešené DOHOVOROM jednotlivých členov MsP za rok 2007</t>
  </si>
  <si>
    <t xml:space="preserve"> Meno/mesiac</t>
  </si>
  <si>
    <t xml:space="preserve"> jan</t>
  </si>
  <si>
    <r>
      <rPr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feb</t>
    </r>
  </si>
  <si>
    <t xml:space="preserve">mar</t>
  </si>
  <si>
    <t xml:space="preserve">apríl</t>
  </si>
  <si>
    <t xml:space="preserve"> máj</t>
  </si>
  <si>
    <t xml:space="preserve"> jún</t>
  </si>
  <si>
    <t xml:space="preserve"> júl</t>
  </si>
  <si>
    <t xml:space="preserve"> aug</t>
  </si>
  <si>
    <t xml:space="preserve"> sep</t>
  </si>
  <si>
    <t xml:space="preserve"> okt</t>
  </si>
  <si>
    <t xml:space="preserve"> nov</t>
  </si>
  <si>
    <t xml:space="preserve"> dec</t>
  </si>
  <si>
    <t xml:space="preserve"> SPOLU</t>
  </si>
  <si>
    <t xml:space="preserve">  Baďo V. </t>
  </si>
  <si>
    <t xml:space="preserve">  Benko M.</t>
  </si>
  <si>
    <t xml:space="preserve">  Mgr.Gatial M.</t>
  </si>
  <si>
    <t xml:space="preserve">  Gorog M.</t>
  </si>
  <si>
    <t xml:space="preserve">  Horváth S.</t>
  </si>
  <si>
    <t xml:space="preserve"> -</t>
  </si>
  <si>
    <t xml:space="preserve">  Iliaš  M. </t>
  </si>
  <si>
    <t xml:space="preserve">  Karabínoš B. </t>
  </si>
  <si>
    <t xml:space="preserve">  Peniak J.</t>
  </si>
  <si>
    <t xml:space="preserve">  S P O L U </t>
  </si>
  <si>
    <t xml:space="preserve">       Priestupky riešené BLOKOVOU  POKUTOU jednotlivých členov MsP </t>
  </si>
  <si>
    <t xml:space="preserve">                                                  za   rok   2007</t>
  </si>
  <si>
    <t xml:space="preserve">  Peniak J. </t>
  </si>
  <si>
    <t xml:space="preserve">             BLOKOVÉ  POKUTY  jednotlivých členov MsP za rok 2007</t>
  </si>
  <si>
    <t xml:space="preserve">  Ing. Botka J.</t>
  </si>
  <si>
    <t xml:space="preserve">Priestupky riešené POKUTOU NEZAPLATENOU NA MIESTE jednotlivých </t>
  </si>
  <si>
    <t xml:space="preserve">                                                     členov MsP  za   rok   2007</t>
  </si>
  <si>
    <t xml:space="preserve">POKUTY NEZAPLATENÉ NA MIESTE  jednotlivých členov MsP za rok 2007</t>
  </si>
  <si>
    <t xml:space="preserve">    Celkový počet priestupkov udelených jednotlivými členmi MsP  Prievidza  </t>
  </si>
  <si>
    <t xml:space="preserve">                  DOHOVORY  +  BLOKOVÉ  POKUTY  ZA   ROK    2007</t>
  </si>
  <si>
    <t xml:space="preserve">  Buchel  J.</t>
  </si>
  <si>
    <t xml:space="preserve"> Gajdoš D.</t>
  </si>
  <si>
    <t xml:space="preserve">  Iliaš M. </t>
  </si>
  <si>
    <t xml:space="preserve">  Vido E .</t>
  </si>
  <si>
    <t xml:space="preserve">Príloha č. 9</t>
  </si>
  <si>
    <t xml:space="preserve">Blokové pokuty a pokuty nezaplatené na mieste uložené príslušníkmi Mestskej polície </t>
  </si>
  <si>
    <t xml:space="preserve">Prievidza za rok 2009</t>
  </si>
  <si>
    <t xml:space="preserve"> MESIAC</t>
  </si>
  <si>
    <t xml:space="preserve">   SUMA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                      </t>
  </si>
  <si>
    <t xml:space="preserve"> December</t>
  </si>
  <si>
    <t xml:space="preserve"> SPOLU :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              Počet núdzových volaní na tel. č. 159 za rok  2008</t>
  </si>
  <si>
    <t xml:space="preserve"> POČET</t>
  </si>
  <si>
    <t xml:space="preserve">Príloha č. 6</t>
  </si>
  <si>
    <t xml:space="preserve">                          SPRÁVA  O  ČINNOSTI  MESTSKEJ  POLÍCIE  PRIEVIDZA</t>
  </si>
  <si>
    <t xml:space="preserve">Počet riešených priestupkov napomenutím podľa jednotlivých paragrafov zákona SNR č. 372/90 Zb. za rok 2009</t>
  </si>
  <si>
    <t xml:space="preserve"> MESIAC / §</t>
  </si>
  <si>
    <t xml:space="preserve">7/1h</t>
  </si>
  <si>
    <t xml:space="preserve">z. 488/02</t>
  </si>
  <si>
    <t xml:space="preserve">z. 377/04</t>
  </si>
  <si>
    <t xml:space="preserve">Január</t>
  </si>
  <si>
    <t xml:space="preserve"> Február </t>
  </si>
  <si>
    <t xml:space="preserve">Počet riešených priestupkov v blokovom konaní podľa jednotlivých paragrafov zákona SNR č.372/90 Zb. za r. 2009</t>
  </si>
  <si>
    <t xml:space="preserve">Počet riešených priestupkov blokom na pokutu nezaplatenú na mieste podľa jednotlivých paragrafov </t>
  </si>
  <si>
    <t xml:space="preserve">zákona SNR č.372/90 Zb. za r. 2009</t>
  </si>
  <si>
    <t xml:space="preserve">Uložené blokové pokuty a pokuty nezaplatenú na mieste podľa jednotlivých paragrafov zákona SNR č. 372/90 Zb. za rok 2009</t>
  </si>
  <si>
    <t xml:space="preserve"> Spolu v €</t>
  </si>
  <si>
    <t xml:space="preserve">Spolu v Sk</t>
  </si>
  <si>
    <t xml:space="preserve">Uložené bloky na pokutu nezaplatenú na mieste podľa jednotlivých paragrafov zákona SNR č. 372/90 Zb. za r. 2009</t>
  </si>
  <si>
    <t xml:space="preserve">      Uložené blokové pokuty podľa jednotlivých paragrafov zákona SNR č. 372/90 Zb. za rok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#,##0"/>
    <numFmt numFmtId="169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8.75"/>
      <color rgb="FF000000"/>
      <name val="Arial CE"/>
      <family val="2"/>
    </font>
    <font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color rgb="FF000000"/>
      <name val="Arial CE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13320647003"/>
          <c:y val="0.0487009874412808"/>
          <c:w val="0.769267364414843"/>
          <c:h val="0.92627744223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loha_9!$B$7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7</c:f>
              <c:numCache>
                <c:formatCode>General</c:formatCode>
                <c:ptCount val="1"/>
                <c:pt idx="0">
                  <c:v>3538.19</c:v>
                </c:pt>
              </c:numCache>
            </c:numRef>
          </c:val>
        </c:ser>
        <c:ser>
          <c:idx val="1"/>
          <c:order val="1"/>
          <c:tx>
            <c:strRef>
              <c:f>Priloha_9!$B$8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8</c:f>
              <c:numCache>
                <c:formatCode>General</c:formatCode>
                <c:ptCount val="1"/>
                <c:pt idx="0">
                  <c:v>6762</c:v>
                </c:pt>
              </c:numCache>
            </c:numRef>
          </c:val>
        </c:ser>
        <c:ser>
          <c:idx val="2"/>
          <c:order val="2"/>
          <c:tx>
            <c:strRef>
              <c:f>Priloha_9!$B$9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9</c:f>
              <c:numCache>
                <c:formatCode>General</c:formatCode>
                <c:ptCount val="1"/>
                <c:pt idx="0">
                  <c:v>9255</c:v>
                </c:pt>
              </c:numCache>
            </c:numRef>
          </c:val>
        </c:ser>
        <c:ser>
          <c:idx val="3"/>
          <c:order val="3"/>
          <c:tx>
            <c:strRef>
              <c:f>Priloha_9!$B$10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0</c:f>
              <c:numCache>
                <c:formatCode>General</c:formatCode>
                <c:ptCount val="1"/>
                <c:pt idx="0">
                  <c:v>7621</c:v>
                </c:pt>
              </c:numCache>
            </c:numRef>
          </c:val>
        </c:ser>
        <c:ser>
          <c:idx val="4"/>
          <c:order val="4"/>
          <c:tx>
            <c:strRef>
              <c:f>Priloha_9!$B$11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1</c:f>
              <c:numCache>
                <c:formatCode>General</c:formatCode>
                <c:ptCount val="1"/>
                <c:pt idx="0">
                  <c:v>5699</c:v>
                </c:pt>
              </c:numCache>
            </c:numRef>
          </c:val>
        </c:ser>
        <c:ser>
          <c:idx val="5"/>
          <c:order val="5"/>
          <c:tx>
            <c:strRef>
              <c:f>Priloha_9!$B$12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2</c:f>
              <c:numCache>
                <c:formatCode>General</c:formatCode>
                <c:ptCount val="1"/>
                <c:pt idx="0">
                  <c:v>6209</c:v>
                </c:pt>
              </c:numCache>
            </c:numRef>
          </c:val>
        </c:ser>
        <c:ser>
          <c:idx val="6"/>
          <c:order val="6"/>
          <c:tx>
            <c:strRef>
              <c:f>Priloha_9!$B$13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3</c:f>
              <c:numCache>
                <c:formatCode>General</c:formatCode>
                <c:ptCount val="1"/>
                <c:pt idx="0">
                  <c:v>5559</c:v>
                </c:pt>
              </c:numCache>
            </c:numRef>
          </c:val>
        </c:ser>
        <c:ser>
          <c:idx val="7"/>
          <c:order val="7"/>
          <c:tx>
            <c:strRef>
              <c:f>Priloha_9!$B$14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4</c:f>
              <c:numCache>
                <c:formatCode>General</c:formatCode>
                <c:ptCount val="1"/>
                <c:pt idx="0">
                  <c:v>5672</c:v>
                </c:pt>
              </c:numCache>
            </c:numRef>
          </c:val>
        </c:ser>
        <c:ser>
          <c:idx val="8"/>
          <c:order val="8"/>
          <c:tx>
            <c:strRef>
              <c:f>Priloha_9!$B$15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5</c:f>
              <c:numCache>
                <c:formatCode>General</c:formatCode>
                <c:ptCount val="1"/>
                <c:pt idx="0">
                  <c:v>7396</c:v>
                </c:pt>
              </c:numCache>
            </c:numRef>
          </c:val>
        </c:ser>
        <c:ser>
          <c:idx val="9"/>
          <c:order val="9"/>
          <c:tx>
            <c:strRef>
              <c:f>Priloha_9!$B$16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6</c:f>
              <c:numCache>
                <c:formatCode>General</c:formatCode>
                <c:ptCount val="1"/>
                <c:pt idx="0">
                  <c:v>7966</c:v>
                </c:pt>
              </c:numCache>
            </c:numRef>
          </c:val>
        </c:ser>
        <c:ser>
          <c:idx val="10"/>
          <c:order val="10"/>
          <c:tx>
            <c:strRef>
              <c:f>Priloha_9!$B$17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7</c:f>
              <c:numCache>
                <c:formatCode>General</c:formatCode>
                <c:ptCount val="1"/>
                <c:pt idx="0">
                  <c:v>6237</c:v>
                </c:pt>
              </c:numCache>
            </c:numRef>
          </c:val>
        </c:ser>
        <c:ser>
          <c:idx val="11"/>
          <c:order val="11"/>
          <c:tx>
            <c:strRef>
              <c:f>Priloha_9!$B$18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oha_9!$C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Priloha_9!$C$18</c:f>
              <c:numCache>
                <c:formatCode>General</c:formatCode>
                <c:ptCount val="1"/>
                <c:pt idx="0">
                  <c:v>5323</c:v>
                </c:pt>
              </c:numCache>
            </c:numRef>
          </c:val>
        </c:ser>
        <c:gapWidth val="150"/>
        <c:overlap val="0"/>
        <c:axId val="4422485"/>
        <c:axId val="8971913"/>
      </c:barChart>
      <c:catAx>
        <c:axId val="442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1913"/>
        <c:crossesAt val="0"/>
        <c:auto val="1"/>
        <c:lblAlgn val="ctr"/>
        <c:lblOffset val="100"/>
        <c:noMultiLvlLbl val="0"/>
      </c:catAx>
      <c:valAx>
        <c:axId val="897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60989533777"/>
          <c:y val="0.123190489885917"/>
          <c:w val="0.169957183634634"/>
          <c:h val="0.7136420285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59'!$A$8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8</c:f>
              <c:numCache>
                <c:formatCode>General</c:formatCode>
                <c:ptCount val="1"/>
                <c:pt idx="0">
                  <c:v>282</c:v>
                </c:pt>
              </c:numCache>
            </c:numRef>
          </c:val>
        </c:ser>
        <c:ser>
          <c:idx val="1"/>
          <c:order val="1"/>
          <c:tx>
            <c:strRef>
              <c:f>'159'!$A$9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159'!$A$10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159'!$A$11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159'!$A$12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159'!$A$13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159'!$A$14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4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159'!$A$15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159'!$A$16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6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159'!$A$17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7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'159'!$A$18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8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'159'!$A$19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142296"/>
        <c:axId val="46293955"/>
      </c:barChart>
      <c:catAx>
        <c:axId val="6914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93955"/>
        <c:crossesAt val="0"/>
        <c:auto val="1"/>
        <c:lblAlgn val="ctr"/>
        <c:lblOffset val="100"/>
        <c:noMultiLvlLbl val="0"/>
      </c:catAx>
      <c:valAx>
        <c:axId val="4629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4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5</xdr:row>
      <xdr:rowOff>9000</xdr:rowOff>
    </xdr:from>
    <xdr:to>
      <xdr:col>13</xdr:col>
      <xdr:colOff>170280</xdr:colOff>
      <xdr:row>18</xdr:row>
      <xdr:rowOff>180720</xdr:rowOff>
    </xdr:to>
    <xdr:graphicFrame>
      <xdr:nvGraphicFramePr>
        <xdr:cNvPr id="0" name="Chart 5"/>
        <xdr:cNvGraphicFramePr/>
      </xdr:nvGraphicFramePr>
      <xdr:xfrm>
        <a:off x="2811960" y="1018800"/>
        <a:ext cx="6053400" cy="37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5</xdr:row>
      <xdr:rowOff>142560</xdr:rowOff>
    </xdr:from>
    <xdr:to>
      <xdr:col>12</xdr:col>
      <xdr:colOff>519120</xdr:colOff>
      <xdr:row>20</xdr:row>
      <xdr:rowOff>105120</xdr:rowOff>
    </xdr:to>
    <xdr:graphicFrame>
      <xdr:nvGraphicFramePr>
        <xdr:cNvPr id="1" name="Chart 2"/>
        <xdr:cNvGraphicFramePr/>
      </xdr:nvGraphicFramePr>
      <xdr:xfrm>
        <a:off x="2451960" y="1238040"/>
        <a:ext cx="6541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true" outlineLevel="0" max="14" min="13" style="0" width="6.7"/>
    <col collapsed="false" customWidth="true" hidden="true" outlineLevel="0" max="15" min="15" style="0" width="6.56"/>
    <col collapsed="false" customWidth="true" hidden="true" outlineLevel="0" max="16" min="16" style="0" width="7.42"/>
    <col collapsed="false" customWidth="true" hidden="true" outlineLevel="0" max="17" min="17" style="0" width="7.56"/>
    <col collapsed="false" customWidth="true" hidden="false" outlineLevel="0" max="18" min="18" style="0" width="11.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O2" s="0" t="s">
        <v>1</v>
      </c>
      <c r="R2" s="3" t="s">
        <v>2</v>
      </c>
    </row>
    <row r="3" customFormat="false" ht="20.1" hidden="false" customHeight="true" outlineLevel="0" collapsed="false">
      <c r="A3" s="4" t="s">
        <v>3</v>
      </c>
      <c r="B3" s="5" t="n">
        <v>30</v>
      </c>
      <c r="C3" s="5" t="n">
        <v>21</v>
      </c>
      <c r="D3" s="5" t="n">
        <v>22</v>
      </c>
      <c r="E3" s="5" t="n">
        <v>24</v>
      </c>
      <c r="F3" s="5" t="n">
        <v>30</v>
      </c>
      <c r="G3" s="5" t="n">
        <v>47</v>
      </c>
      <c r="H3" s="5" t="n">
        <v>48</v>
      </c>
      <c r="I3" s="5" t="n">
        <v>49</v>
      </c>
      <c r="J3" s="5" t="n">
        <v>50</v>
      </c>
      <c r="K3" s="5" t="s">
        <v>4</v>
      </c>
      <c r="L3" s="5" t="s">
        <v>5</v>
      </c>
      <c r="M3" s="5" t="n">
        <v>48</v>
      </c>
      <c r="N3" s="5" t="s">
        <v>6</v>
      </c>
      <c r="O3" s="6" t="n">
        <v>50</v>
      </c>
      <c r="P3" s="6" t="s">
        <v>7</v>
      </c>
      <c r="Q3" s="5" t="s">
        <v>8</v>
      </c>
      <c r="R3" s="5" t="s">
        <v>9</v>
      </c>
    </row>
    <row r="4" customFormat="false" ht="18.95" hidden="false" customHeight="true" outlineLevel="0" collapsed="false">
      <c r="A4" s="7" t="s">
        <v>10</v>
      </c>
      <c r="B4" s="8"/>
      <c r="C4" s="9"/>
      <c r="D4" s="9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2"/>
      <c r="R4" s="13" t="n">
        <f aca="false">SUM(B4:Q4)</f>
        <v>0</v>
      </c>
    </row>
    <row r="5" customFormat="false" ht="18.95" hidden="false" customHeight="true" outlineLevel="0" collapsed="false">
      <c r="A5" s="7" t="s">
        <v>12</v>
      </c>
      <c r="B5" s="8"/>
      <c r="C5" s="9"/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2"/>
      <c r="R5" s="13" t="n">
        <f aca="false">SUM(B5:Q5)</f>
        <v>0</v>
      </c>
    </row>
    <row r="6" customFormat="false" ht="18.95" hidden="false" customHeight="true" outlineLevel="0" collapsed="false">
      <c r="A6" s="7" t="s">
        <v>13</v>
      </c>
      <c r="B6" s="8"/>
      <c r="C6" s="9"/>
      <c r="D6" s="9" t="s">
        <v>11</v>
      </c>
      <c r="E6" s="9"/>
      <c r="F6" s="9"/>
      <c r="G6" s="9" t="s">
        <v>11</v>
      </c>
      <c r="H6" s="9"/>
      <c r="I6" s="9"/>
      <c r="J6" s="9" t="s">
        <v>11</v>
      </c>
      <c r="K6" s="9"/>
      <c r="L6" s="9"/>
      <c r="M6" s="9" t="s">
        <v>11</v>
      </c>
      <c r="N6" s="9"/>
      <c r="O6" s="10"/>
      <c r="P6" s="10"/>
      <c r="Q6" s="9" t="s">
        <v>11</v>
      </c>
      <c r="R6" s="13" t="n">
        <f aca="false">SUM(B6:Q6)</f>
        <v>0</v>
      </c>
    </row>
    <row r="7" customFormat="false" ht="18.95" hidden="false" customHeight="true" outlineLevel="0" collapsed="false">
      <c r="A7" s="14" t="s">
        <v>14</v>
      </c>
      <c r="B7" s="8"/>
      <c r="C7" s="9"/>
      <c r="D7" s="9" t="s">
        <v>11</v>
      </c>
      <c r="E7" s="9"/>
      <c r="F7" s="9"/>
      <c r="G7" s="9"/>
      <c r="H7" s="9" t="s">
        <v>11</v>
      </c>
      <c r="I7" s="9"/>
      <c r="J7" s="9"/>
      <c r="K7" s="9"/>
      <c r="L7" s="9"/>
      <c r="M7" s="9" t="s">
        <v>11</v>
      </c>
      <c r="N7" s="9"/>
      <c r="O7" s="10"/>
      <c r="P7" s="10"/>
      <c r="Q7" s="9"/>
      <c r="R7" s="13" t="n">
        <f aca="false">SUM(B7:Q7)</f>
        <v>0</v>
      </c>
    </row>
    <row r="8" customFormat="false" ht="18.95" hidden="false" customHeight="true" outlineLevel="0" collapsed="false">
      <c r="A8" s="14" t="s">
        <v>15</v>
      </c>
      <c r="B8" s="8"/>
      <c r="C8" s="9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9"/>
      <c r="R8" s="13" t="n">
        <f aca="false">SUM(B8:Q8)</f>
        <v>0</v>
      </c>
    </row>
    <row r="9" customFormat="false" ht="18.95" hidden="false" customHeight="true" outlineLevel="0" collapsed="false">
      <c r="A9" s="7" t="s">
        <v>1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9"/>
      <c r="R9" s="13" t="n">
        <f aca="false">SUM(B9:Q9)</f>
        <v>0</v>
      </c>
    </row>
    <row r="10" customFormat="false" ht="18.95" hidden="false" customHeight="true" outlineLevel="0" collapsed="false">
      <c r="A10" s="7" t="s">
        <v>17</v>
      </c>
      <c r="B10" s="8"/>
      <c r="C10" s="9"/>
      <c r="D10" s="9" t="s">
        <v>11</v>
      </c>
      <c r="E10" s="9"/>
      <c r="F10" s="9" t="s">
        <v>11</v>
      </c>
      <c r="G10" s="9"/>
      <c r="H10" s="9"/>
      <c r="I10" s="9"/>
      <c r="J10" s="9"/>
      <c r="K10" s="9"/>
      <c r="L10" s="9"/>
      <c r="M10" s="9" t="s">
        <v>11</v>
      </c>
      <c r="N10" s="9" t="s">
        <v>11</v>
      </c>
      <c r="O10" s="10"/>
      <c r="P10" s="10"/>
      <c r="Q10" s="9"/>
      <c r="R10" s="13" t="n">
        <f aca="false">SUM(B10:Q10)</f>
        <v>0</v>
      </c>
    </row>
    <row r="11" customFormat="false" ht="18.95" hidden="false" customHeight="true" outlineLevel="0" collapsed="false">
      <c r="A11" s="7" t="s">
        <v>18</v>
      </c>
      <c r="B11" s="8"/>
      <c r="C11" s="9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N11" s="9"/>
      <c r="O11" s="10"/>
      <c r="P11" s="10"/>
      <c r="Q11" s="9"/>
      <c r="R11" s="13" t="n">
        <f aca="false">SUM(B11:Q11)</f>
        <v>0</v>
      </c>
    </row>
    <row r="12" customFormat="false" ht="18.95" hidden="false" customHeight="true" outlineLevel="0" collapsed="false">
      <c r="A12" s="7" t="s">
        <v>19</v>
      </c>
      <c r="B12" s="8"/>
      <c r="C12" s="9" t="s">
        <v>11</v>
      </c>
      <c r="D12" s="9" t="s">
        <v>11</v>
      </c>
      <c r="E12" s="9"/>
      <c r="F12" s="9"/>
      <c r="G12" s="9" t="s">
        <v>11</v>
      </c>
      <c r="H12" s="9" t="s">
        <v>11</v>
      </c>
      <c r="I12" s="9"/>
      <c r="J12" s="9"/>
      <c r="K12" s="9"/>
      <c r="L12" s="9"/>
      <c r="M12" s="9" t="s">
        <v>11</v>
      </c>
      <c r="N12" s="9"/>
      <c r="O12" s="10"/>
      <c r="P12" s="10"/>
      <c r="Q12" s="9"/>
      <c r="R12" s="13" t="n">
        <f aca="false">SUM(B12:Q12)</f>
        <v>0</v>
      </c>
    </row>
    <row r="13" customFormat="false" ht="18.95" hidden="false" customHeight="true" outlineLevel="0" collapsed="false">
      <c r="A13" s="7" t="s">
        <v>20</v>
      </c>
      <c r="B13" s="8"/>
      <c r="C13" s="9"/>
      <c r="D13" s="9" t="s">
        <v>11</v>
      </c>
      <c r="E13" s="9"/>
      <c r="F13" s="9"/>
      <c r="G13" s="9"/>
      <c r="H13" s="9" t="s">
        <v>11</v>
      </c>
      <c r="I13" s="9"/>
      <c r="J13" s="9"/>
      <c r="K13" s="9"/>
      <c r="L13" s="9"/>
      <c r="M13" s="9" t="s">
        <v>11</v>
      </c>
      <c r="N13" s="9"/>
      <c r="O13" s="10"/>
      <c r="P13" s="10"/>
      <c r="Q13" s="9" t="s">
        <v>11</v>
      </c>
      <c r="R13" s="13" t="n">
        <f aca="false">SUM(B13:Q13)</f>
        <v>0</v>
      </c>
    </row>
    <row r="14" customFormat="false" ht="18.95" hidden="false" customHeight="true" outlineLevel="0" collapsed="false">
      <c r="A14" s="7" t="s">
        <v>21</v>
      </c>
      <c r="B14" s="8"/>
      <c r="C14" s="9"/>
      <c r="D14" s="9" t="s">
        <v>11</v>
      </c>
      <c r="E14" s="9"/>
      <c r="F14" s="9"/>
      <c r="G14" s="9"/>
      <c r="H14" s="9" t="s">
        <v>11</v>
      </c>
      <c r="I14" s="9"/>
      <c r="J14" s="9"/>
      <c r="K14" s="9"/>
      <c r="L14" s="9"/>
      <c r="M14" s="9" t="s">
        <v>11</v>
      </c>
      <c r="N14" s="9"/>
      <c r="O14" s="10"/>
      <c r="P14" s="10"/>
      <c r="Q14" s="9" t="s">
        <v>11</v>
      </c>
      <c r="R14" s="13" t="n">
        <f aca="false">SUM(B14:Q14)</f>
        <v>0</v>
      </c>
    </row>
    <row r="15" customFormat="false" ht="18.95" hidden="false" customHeight="true" outlineLevel="0" collapsed="false">
      <c r="A15" s="7" t="s">
        <v>22</v>
      </c>
      <c r="B15" s="8"/>
      <c r="C15" s="9"/>
      <c r="D15" s="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  <c r="Q15" s="9"/>
      <c r="R15" s="13" t="n">
        <f aca="false">SUM(B15:Q15)</f>
        <v>0</v>
      </c>
    </row>
    <row r="16" customFormat="false" ht="18.95" hidden="false" customHeight="true" outlineLevel="0" collapsed="false">
      <c r="A16" s="7" t="s">
        <v>23</v>
      </c>
      <c r="B16" s="8"/>
      <c r="C16" s="9"/>
      <c r="D16" s="9" t="s">
        <v>1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0"/>
      <c r="Q16" s="9"/>
      <c r="R16" s="13" t="n">
        <f aca="false">SUM(B16:Q16)</f>
        <v>0</v>
      </c>
    </row>
    <row r="17" customFormat="false" ht="18.95" hidden="false" customHeight="true" outlineLevel="0" collapsed="false">
      <c r="A17" s="7" t="s">
        <v>24</v>
      </c>
      <c r="B17" s="8"/>
      <c r="C17" s="9"/>
      <c r="D17" s="9" t="s">
        <v>11</v>
      </c>
      <c r="E17" s="9"/>
      <c r="F17" s="9"/>
      <c r="G17" s="9"/>
      <c r="H17" s="9" t="s">
        <v>11</v>
      </c>
      <c r="I17" s="9"/>
      <c r="J17" s="9"/>
      <c r="K17" s="9" t="s">
        <v>11</v>
      </c>
      <c r="L17" s="9"/>
      <c r="M17" s="9" t="s">
        <v>11</v>
      </c>
      <c r="N17" s="9" t="s">
        <v>11</v>
      </c>
      <c r="O17" s="10"/>
      <c r="P17" s="10"/>
      <c r="Q17" s="9"/>
      <c r="R17" s="13" t="n">
        <f aca="false">SUM(B17:Q17)</f>
        <v>0</v>
      </c>
    </row>
    <row r="18" customFormat="false" ht="18.95" hidden="false" customHeight="true" outlineLevel="0" collapsed="false">
      <c r="A18" s="7" t="s">
        <v>25</v>
      </c>
      <c r="B18" s="8"/>
      <c r="C18" s="9"/>
      <c r="D18" s="9" t="s">
        <v>11</v>
      </c>
      <c r="E18" s="9"/>
      <c r="F18" s="9"/>
      <c r="G18" s="9"/>
      <c r="H18" s="9" t="s">
        <v>11</v>
      </c>
      <c r="I18" s="9"/>
      <c r="J18" s="9"/>
      <c r="K18" s="9" t="s">
        <v>11</v>
      </c>
      <c r="L18" s="9"/>
      <c r="M18" s="9" t="s">
        <v>11</v>
      </c>
      <c r="N18" s="9"/>
      <c r="O18" s="10"/>
      <c r="P18" s="10"/>
      <c r="Q18" s="9"/>
      <c r="R18" s="13" t="n">
        <f aca="false">SUM(B18:Q18)</f>
        <v>0</v>
      </c>
    </row>
    <row r="19" customFormat="false" ht="18.95" hidden="false" customHeight="true" outlineLevel="0" collapsed="false">
      <c r="A19" s="7" t="s">
        <v>26</v>
      </c>
      <c r="B19" s="8"/>
      <c r="C19" s="9"/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9"/>
      <c r="R19" s="13" t="n">
        <f aca="false">SUM(B19:Q19)</f>
        <v>0</v>
      </c>
    </row>
    <row r="20" customFormat="false" ht="18.95" hidden="false" customHeight="true" outlineLevel="0" collapsed="false">
      <c r="A20" s="7" t="s">
        <v>27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s">
        <v>11</v>
      </c>
      <c r="N20" s="9"/>
      <c r="O20" s="10"/>
      <c r="P20" s="10"/>
      <c r="Q20" s="9"/>
      <c r="R20" s="13" t="n">
        <f aca="false">SUM(B20:Q20)</f>
        <v>0</v>
      </c>
    </row>
    <row r="21" customFormat="false" ht="18.95" hidden="false" customHeight="true" outlineLevel="0" collapsed="false">
      <c r="A21" s="7" t="s">
        <v>28</v>
      </c>
      <c r="B21" s="8"/>
      <c r="C21" s="9"/>
      <c r="D21" s="9" t="s">
        <v>11</v>
      </c>
      <c r="E21" s="9"/>
      <c r="F21" s="9"/>
      <c r="G21" s="9"/>
      <c r="H21" s="9" t="s">
        <v>11</v>
      </c>
      <c r="I21" s="9" t="s">
        <v>11</v>
      </c>
      <c r="J21" s="9"/>
      <c r="K21" s="9"/>
      <c r="L21" s="9" t="s">
        <v>11</v>
      </c>
      <c r="M21" s="9" t="s">
        <v>11</v>
      </c>
      <c r="N21" s="9" t="s">
        <v>11</v>
      </c>
      <c r="O21" s="10"/>
      <c r="P21" s="10"/>
      <c r="Q21" s="9"/>
      <c r="R21" s="13" t="n">
        <f aca="false">SUM(B21:Q21)</f>
        <v>0</v>
      </c>
    </row>
    <row r="22" customFormat="false" ht="18.95" hidden="false" customHeight="true" outlineLevel="0" collapsed="false">
      <c r="A22" s="7" t="s">
        <v>29</v>
      </c>
      <c r="B22" s="8"/>
      <c r="C22" s="9"/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 t="s">
        <v>11</v>
      </c>
      <c r="N22" s="9"/>
      <c r="O22" s="10"/>
      <c r="P22" s="10"/>
      <c r="Q22" s="9"/>
      <c r="R22" s="13" t="n">
        <f aca="false">SUM(B22:Q22)</f>
        <v>0</v>
      </c>
    </row>
    <row r="23" customFormat="false" ht="18.95" hidden="false" customHeight="true" outlineLevel="0" collapsed="false">
      <c r="A23" s="7" t="s">
        <v>30</v>
      </c>
      <c r="B23" s="8"/>
      <c r="C23" s="9"/>
      <c r="D23" s="9" t="s">
        <v>11</v>
      </c>
      <c r="E23" s="9"/>
      <c r="F23" s="9"/>
      <c r="G23" s="9"/>
      <c r="H23" s="9" t="s">
        <v>11</v>
      </c>
      <c r="I23" s="9"/>
      <c r="J23" s="9"/>
      <c r="K23" s="9"/>
      <c r="L23" s="9"/>
      <c r="M23" s="9" t="s">
        <v>11</v>
      </c>
      <c r="N23" s="9"/>
      <c r="O23" s="10"/>
      <c r="P23" s="10"/>
      <c r="Q23" s="9"/>
      <c r="R23" s="13" t="n">
        <f aca="false">SUM(B23:Q23)</f>
        <v>0</v>
      </c>
    </row>
    <row r="24" customFormat="false" ht="18.95" hidden="false" customHeight="true" outlineLevel="0" collapsed="false">
      <c r="A24" s="7" t="s">
        <v>31</v>
      </c>
      <c r="B24" s="8"/>
      <c r="C24" s="9"/>
      <c r="D24" s="9" t="s">
        <v>11</v>
      </c>
      <c r="E24" s="9"/>
      <c r="F24" s="9" t="s">
        <v>11</v>
      </c>
      <c r="G24" s="9"/>
      <c r="H24" s="9" t="s">
        <v>11</v>
      </c>
      <c r="I24" s="9"/>
      <c r="J24" s="9"/>
      <c r="K24" s="9"/>
      <c r="L24" s="9"/>
      <c r="M24" s="9" t="s">
        <v>11</v>
      </c>
      <c r="N24" s="9" t="s">
        <v>11</v>
      </c>
      <c r="O24" s="10"/>
      <c r="P24" s="10"/>
      <c r="Q24" s="9"/>
      <c r="R24" s="13" t="n">
        <f aca="false">SUM(B24:Q24)</f>
        <v>0</v>
      </c>
    </row>
    <row r="25" customFormat="false" ht="18.95" hidden="false" customHeight="true" outlineLevel="0" collapsed="false">
      <c r="A25" s="7" t="s">
        <v>32</v>
      </c>
      <c r="B25" s="8"/>
      <c r="C25" s="9"/>
      <c r="D25" s="9" t="s">
        <v>11</v>
      </c>
      <c r="E25" s="9"/>
      <c r="F25" s="9"/>
      <c r="G25" s="9" t="s">
        <v>11</v>
      </c>
      <c r="H25" s="9" t="s">
        <v>11</v>
      </c>
      <c r="I25" s="9"/>
      <c r="J25" s="9"/>
      <c r="K25" s="9"/>
      <c r="L25" s="9"/>
      <c r="M25" s="9" t="s">
        <v>11</v>
      </c>
      <c r="N25" s="9"/>
      <c r="O25" s="10"/>
      <c r="P25" s="10"/>
      <c r="Q25" s="9"/>
      <c r="R25" s="13" t="n">
        <f aca="false">SUM(B25:Q25)</f>
        <v>0</v>
      </c>
    </row>
    <row r="26" customFormat="false" ht="18.95" hidden="true" customHeight="true" outlineLevel="0" collapsed="false">
      <c r="A26" s="7" t="s">
        <v>33</v>
      </c>
      <c r="B26" s="8"/>
      <c r="C26" s="9"/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13" t="n">
        <f aca="false">SUM(B26:Q26)</f>
        <v>0</v>
      </c>
    </row>
    <row r="27" customFormat="false" ht="18.95" hidden="false" customHeight="true" outlineLevel="0" collapsed="false">
      <c r="A27" s="7" t="s">
        <v>34</v>
      </c>
      <c r="B27" s="8"/>
      <c r="C27" s="9"/>
      <c r="D27" s="9" t="s">
        <v>11</v>
      </c>
      <c r="E27" s="9"/>
      <c r="F27" s="9"/>
      <c r="G27" s="9"/>
      <c r="H27" s="9" t="s">
        <v>11</v>
      </c>
      <c r="I27" s="9"/>
      <c r="J27" s="9" t="s">
        <v>11</v>
      </c>
      <c r="K27" s="9"/>
      <c r="L27" s="9"/>
      <c r="M27" s="9" t="s">
        <v>11</v>
      </c>
      <c r="N27" s="9"/>
      <c r="O27" s="10" t="s">
        <v>11</v>
      </c>
      <c r="P27" s="10"/>
      <c r="Q27" s="9"/>
      <c r="R27" s="13" t="n">
        <f aca="false">SUM(B27:Q27)</f>
        <v>0</v>
      </c>
    </row>
    <row r="28" customFormat="false" ht="18.95" hidden="true" customHeight="true" outlineLevel="0" collapsed="false">
      <c r="A28" s="7" t="s">
        <v>35</v>
      </c>
      <c r="B28" s="8"/>
      <c r="C28" s="9"/>
      <c r="D28" s="9" t="s">
        <v>11</v>
      </c>
      <c r="E28" s="9"/>
      <c r="F28" s="9"/>
      <c r="G28" s="9"/>
      <c r="H28" s="9" t="s">
        <v>11</v>
      </c>
      <c r="I28" s="9" t="s">
        <v>11</v>
      </c>
      <c r="J28" s="9"/>
      <c r="K28" s="9"/>
      <c r="L28" s="9"/>
      <c r="M28" s="9" t="s">
        <v>11</v>
      </c>
      <c r="N28" s="9"/>
      <c r="O28" s="10"/>
      <c r="P28" s="10"/>
      <c r="Q28" s="9"/>
      <c r="R28" s="13" t="n">
        <f aca="false">SUM(B28:Q28)</f>
        <v>0</v>
      </c>
    </row>
    <row r="29" customFormat="false" ht="18.95" hidden="false" customHeight="true" outlineLevel="0" collapsed="false">
      <c r="A29" s="7" t="s">
        <v>36</v>
      </c>
      <c r="B29" s="8"/>
      <c r="C29" s="9"/>
      <c r="D29" s="9" t="s">
        <v>11</v>
      </c>
      <c r="E29" s="9"/>
      <c r="F29" s="9"/>
      <c r="G29" s="9"/>
      <c r="H29" s="9" t="s">
        <v>11</v>
      </c>
      <c r="I29" s="9"/>
      <c r="J29" s="9"/>
      <c r="K29" s="9"/>
      <c r="L29" s="9"/>
      <c r="M29" s="9" t="s">
        <v>11</v>
      </c>
      <c r="N29" s="9"/>
      <c r="O29" s="10"/>
      <c r="P29" s="10"/>
      <c r="Q29" s="9"/>
      <c r="R29" s="13" t="n">
        <f aca="false">SUM(B29:Q29)</f>
        <v>0</v>
      </c>
    </row>
    <row r="30" customFormat="false" ht="18.95" hidden="false" customHeight="true" outlineLevel="0" collapsed="false">
      <c r="A30" s="7" t="s">
        <v>37</v>
      </c>
      <c r="B30" s="8"/>
      <c r="C30" s="9"/>
      <c r="D30" s="9" t="s">
        <v>11</v>
      </c>
      <c r="E30" s="9"/>
      <c r="F30" s="9"/>
      <c r="G30" s="9" t="s">
        <v>11</v>
      </c>
      <c r="H30" s="9" t="s">
        <v>11</v>
      </c>
      <c r="I30" s="9" t="s">
        <v>11</v>
      </c>
      <c r="J30" s="9"/>
      <c r="K30" s="9"/>
      <c r="L30" s="9"/>
      <c r="M30" s="9" t="s">
        <v>11</v>
      </c>
      <c r="N30" s="9"/>
      <c r="O30" s="10"/>
      <c r="P30" s="10"/>
      <c r="Q30" s="9"/>
      <c r="R30" s="13" t="n">
        <f aca="false">SUM(B30:Q30)</f>
        <v>0</v>
      </c>
    </row>
    <row r="31" customFormat="false" ht="18.95" hidden="false" customHeight="true" outlineLevel="0" collapsed="false">
      <c r="A31" s="7" t="s">
        <v>38</v>
      </c>
      <c r="B31" s="8"/>
      <c r="C31" s="9"/>
      <c r="D31" s="9" t="s">
        <v>11</v>
      </c>
      <c r="E31" s="9"/>
      <c r="F31" s="9"/>
      <c r="G31" s="9"/>
      <c r="H31" s="9"/>
      <c r="I31" s="9"/>
      <c r="J31" s="9"/>
      <c r="K31" s="9"/>
      <c r="L31" s="9"/>
      <c r="M31" s="9" t="s">
        <v>11</v>
      </c>
      <c r="N31" s="9"/>
      <c r="O31" s="10"/>
      <c r="P31" s="10"/>
      <c r="Q31" s="9"/>
      <c r="R31" s="13" t="n">
        <f aca="false">SUM(B31:Q31)</f>
        <v>0</v>
      </c>
    </row>
    <row r="32" customFormat="false" ht="18.95" hidden="false" customHeight="true" outlineLevel="0" collapsed="false">
      <c r="A32" s="7" t="s">
        <v>39</v>
      </c>
      <c r="B32" s="8"/>
      <c r="C32" s="9"/>
      <c r="D32" s="9" t="s">
        <v>11</v>
      </c>
      <c r="E32" s="9"/>
      <c r="F32" s="9"/>
      <c r="G32" s="9"/>
      <c r="H32" s="9" t="s">
        <v>11</v>
      </c>
      <c r="I32" s="9"/>
      <c r="J32" s="9"/>
      <c r="K32" s="9"/>
      <c r="L32" s="9"/>
      <c r="M32" s="9" t="s">
        <v>11</v>
      </c>
      <c r="N32" s="9" t="s">
        <v>11</v>
      </c>
      <c r="O32" s="10"/>
      <c r="P32" s="10"/>
      <c r="Q32" s="9"/>
      <c r="R32" s="13" t="n">
        <f aca="false">SUM(B32:Q32)</f>
        <v>0</v>
      </c>
    </row>
    <row r="33" customFormat="false" ht="18.95" hidden="false" customHeight="true" outlineLevel="0" collapsed="false">
      <c r="A33" s="7" t="s">
        <v>40</v>
      </c>
      <c r="B33" s="8"/>
      <c r="C33" s="9"/>
      <c r="D33" s="9" t="s">
        <v>11</v>
      </c>
      <c r="E33" s="9"/>
      <c r="F33" s="9"/>
      <c r="G33" s="9"/>
      <c r="H33" s="9" t="s">
        <v>11</v>
      </c>
      <c r="I33" s="9"/>
      <c r="J33" s="9"/>
      <c r="K33" s="9"/>
      <c r="L33" s="9"/>
      <c r="M33" s="9" t="s">
        <v>11</v>
      </c>
      <c r="N33" s="9"/>
      <c r="O33" s="10"/>
      <c r="P33" s="10"/>
      <c r="Q33" s="9"/>
      <c r="R33" s="13" t="n">
        <f aca="false">SUM(B33:Q33)</f>
        <v>0</v>
      </c>
    </row>
    <row r="34" customFormat="false" ht="18.95" hidden="true" customHeight="true" outlineLevel="0" collapsed="false">
      <c r="A34" s="7" t="s">
        <v>41</v>
      </c>
      <c r="B34" s="8"/>
      <c r="C34" s="9"/>
      <c r="D34" s="9" t="s">
        <v>11</v>
      </c>
      <c r="E34" s="9"/>
      <c r="F34" s="9"/>
      <c r="G34" s="9"/>
      <c r="H34" s="9"/>
      <c r="I34" s="9"/>
      <c r="J34" s="9"/>
      <c r="K34" s="9"/>
      <c r="L34" s="9"/>
      <c r="M34" s="9" t="s">
        <v>11</v>
      </c>
      <c r="N34" s="9"/>
      <c r="O34" s="10"/>
      <c r="P34" s="10"/>
      <c r="Q34" s="9" t="s">
        <v>11</v>
      </c>
      <c r="R34" s="13" t="n">
        <f aca="false">SUM(B34:Q34)</f>
        <v>0</v>
      </c>
    </row>
    <row r="35" customFormat="false" ht="18.95" hidden="true" customHeight="true" outlineLevel="0" collapsed="false">
      <c r="A35" s="7" t="s">
        <v>42</v>
      </c>
      <c r="B35" s="8"/>
      <c r="C35" s="9"/>
      <c r="D35" s="9" t="s">
        <v>11</v>
      </c>
      <c r="E35" s="9"/>
      <c r="F35" s="9"/>
      <c r="G35" s="9"/>
      <c r="H35" s="9" t="s">
        <v>11</v>
      </c>
      <c r="I35" s="9" t="s">
        <v>11</v>
      </c>
      <c r="J35" s="9"/>
      <c r="K35" s="9"/>
      <c r="L35" s="9"/>
      <c r="M35" s="9" t="s">
        <v>11</v>
      </c>
      <c r="N35" s="9"/>
      <c r="O35" s="10"/>
      <c r="P35" s="10"/>
      <c r="Q35" s="9" t="s">
        <v>11</v>
      </c>
      <c r="R35" s="13" t="n">
        <f aca="false">SUM(B35:Q35)</f>
        <v>0</v>
      </c>
    </row>
    <row r="36" customFormat="false" ht="18.95" hidden="false" customHeight="true" outlineLevel="0" collapsed="false">
      <c r="A36" s="7" t="s">
        <v>43</v>
      </c>
      <c r="B36" s="8"/>
      <c r="C36" s="9"/>
      <c r="D36" s="9" t="s">
        <v>11</v>
      </c>
      <c r="E36" s="9"/>
      <c r="F36" s="9"/>
      <c r="G36" s="9"/>
      <c r="H36" s="9" t="s">
        <v>11</v>
      </c>
      <c r="I36" s="9"/>
      <c r="J36" s="9"/>
      <c r="K36" s="9"/>
      <c r="L36" s="9"/>
      <c r="M36" s="9" t="s">
        <v>11</v>
      </c>
      <c r="N36" s="9"/>
      <c r="O36" s="10"/>
      <c r="P36" s="10"/>
      <c r="Q36" s="9"/>
      <c r="R36" s="13" t="n">
        <f aca="false">SUM(B36:Q36)</f>
        <v>0</v>
      </c>
    </row>
    <row r="37" customFormat="false" ht="18.95" hidden="false" customHeight="true" outlineLevel="0" collapsed="false">
      <c r="A37" s="7" t="s">
        <v>44</v>
      </c>
      <c r="B37" s="8"/>
      <c r="C37" s="9"/>
      <c r="D37" s="9" t="s">
        <v>11</v>
      </c>
      <c r="E37" s="9"/>
      <c r="F37" s="9"/>
      <c r="G37" s="9"/>
      <c r="H37" s="9"/>
      <c r="I37" s="9"/>
      <c r="J37" s="9"/>
      <c r="K37" s="9"/>
      <c r="L37" s="9"/>
      <c r="M37" s="9" t="s">
        <v>11</v>
      </c>
      <c r="N37" s="9"/>
      <c r="O37" s="10"/>
      <c r="P37" s="10"/>
      <c r="Q37" s="9"/>
      <c r="R37" s="13" t="n">
        <f aca="false">SUM(B37:Q37)</f>
        <v>0</v>
      </c>
    </row>
    <row r="38" customFormat="false" ht="18.95" hidden="false" customHeight="true" outlineLevel="0" collapsed="false">
      <c r="A38" s="7" t="s">
        <v>45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9"/>
      <c r="R38" s="13" t="n">
        <f aca="false">SUM(B38:Q38)</f>
        <v>0</v>
      </c>
    </row>
    <row r="39" customFormat="false" ht="18.95" hidden="false" customHeight="true" outlineLevel="0" collapsed="false">
      <c r="A39" s="7" t="s">
        <v>46</v>
      </c>
      <c r="B39" s="8"/>
      <c r="C39" s="9"/>
      <c r="D39" s="9" t="s">
        <v>11</v>
      </c>
      <c r="E39" s="9"/>
      <c r="F39" s="9"/>
      <c r="G39" s="9"/>
      <c r="H39" s="9" t="s">
        <v>11</v>
      </c>
      <c r="I39" s="9" t="s">
        <v>11</v>
      </c>
      <c r="J39" s="9"/>
      <c r="K39" s="9"/>
      <c r="L39" s="9"/>
      <c r="M39" s="9" t="s">
        <v>11</v>
      </c>
      <c r="N39" s="9"/>
      <c r="O39" s="10"/>
      <c r="P39" s="10"/>
      <c r="Q39" s="9" t="s">
        <v>11</v>
      </c>
      <c r="R39" s="13" t="n">
        <f aca="false">SUM(B39:Q39)</f>
        <v>0</v>
      </c>
    </row>
    <row r="40" customFormat="false" ht="18.95" hidden="false" customHeight="true" outlineLevel="0" collapsed="false">
      <c r="A40" s="7" t="s">
        <v>47</v>
      </c>
      <c r="B40" s="8"/>
      <c r="C40" s="9"/>
      <c r="D40" s="9" t="s">
        <v>11</v>
      </c>
      <c r="E40" s="9"/>
      <c r="F40" s="9"/>
      <c r="G40" s="9"/>
      <c r="H40" s="9"/>
      <c r="I40" s="9"/>
      <c r="J40" s="9"/>
      <c r="K40" s="9"/>
      <c r="L40" s="9"/>
      <c r="M40" s="9" t="s">
        <v>11</v>
      </c>
      <c r="N40" s="9"/>
      <c r="O40" s="10"/>
      <c r="P40" s="10"/>
      <c r="Q40" s="9"/>
      <c r="R40" s="13" t="n">
        <f aca="false">SUM(B40:Q40)</f>
        <v>0</v>
      </c>
    </row>
    <row r="41" customFormat="false" ht="18.95" hidden="false" customHeight="true" outlineLevel="0" collapsed="false">
      <c r="A41" s="7" t="s">
        <v>48</v>
      </c>
      <c r="B41" s="8"/>
      <c r="C41" s="9"/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 t="s">
        <v>11</v>
      </c>
      <c r="N41" s="9"/>
      <c r="O41" s="10"/>
      <c r="P41" s="10"/>
      <c r="Q41" s="9"/>
      <c r="R41" s="13" t="n">
        <f aca="false">SUM(B41:Q41)</f>
        <v>0</v>
      </c>
    </row>
    <row r="42" customFormat="false" ht="18.95" hidden="true" customHeight="true" outlineLevel="0" collapsed="false">
      <c r="A42" s="7" t="s">
        <v>49</v>
      </c>
      <c r="B42" s="8"/>
      <c r="C42" s="9"/>
      <c r="D42" s="9" t="s">
        <v>11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9"/>
      <c r="R42" s="13" t="n">
        <f aca="false">SUM(B42:Q42)</f>
        <v>0</v>
      </c>
    </row>
    <row r="43" customFormat="false" ht="18.95" hidden="false" customHeight="true" outlineLevel="0" collapsed="false">
      <c r="A43" s="7" t="s">
        <v>50</v>
      </c>
      <c r="B43" s="8"/>
      <c r="C43" s="9"/>
      <c r="D43" s="9" t="s">
        <v>11</v>
      </c>
      <c r="E43" s="9"/>
      <c r="F43" s="9"/>
      <c r="G43" s="9"/>
      <c r="H43" s="9"/>
      <c r="I43" s="9"/>
      <c r="J43" s="9"/>
      <c r="K43" s="9"/>
      <c r="L43" s="9"/>
      <c r="M43" s="9" t="s">
        <v>11</v>
      </c>
      <c r="N43" s="9"/>
      <c r="O43" s="10"/>
      <c r="P43" s="10"/>
      <c r="Q43" s="9"/>
      <c r="R43" s="13" t="n">
        <f aca="false">SUM(B43:Q43)</f>
        <v>0</v>
      </c>
    </row>
    <row r="44" customFormat="false" ht="18.95" hidden="true" customHeight="true" outlineLevel="0" collapsed="false">
      <c r="A44" s="7" t="s">
        <v>51</v>
      </c>
      <c r="B44" s="8"/>
      <c r="C44" s="9"/>
      <c r="D44" s="9" t="s">
        <v>11</v>
      </c>
      <c r="E44" s="9"/>
      <c r="F44" s="9"/>
      <c r="G44" s="9"/>
      <c r="H44" s="9" t="s">
        <v>11</v>
      </c>
      <c r="I44" s="9"/>
      <c r="J44" s="9" t="s">
        <v>11</v>
      </c>
      <c r="K44" s="9" t="s">
        <v>11</v>
      </c>
      <c r="L44" s="9"/>
      <c r="M44" s="9" t="s">
        <v>11</v>
      </c>
      <c r="N44" s="9"/>
      <c r="O44" s="10"/>
      <c r="P44" s="10"/>
      <c r="Q44" s="9"/>
      <c r="R44" s="13" t="n">
        <f aca="false">SUM(B44:Q44)</f>
        <v>0</v>
      </c>
    </row>
    <row r="45" customFormat="false" ht="18.95" hidden="false" customHeight="true" outlineLevel="0" collapsed="false">
      <c r="A45" s="7" t="s">
        <v>52</v>
      </c>
      <c r="B45" s="8"/>
      <c r="C45" s="9"/>
      <c r="D45" s="9" t="s">
        <v>11</v>
      </c>
      <c r="E45" s="9"/>
      <c r="F45" s="9"/>
      <c r="G45" s="9"/>
      <c r="H45" s="9" t="s">
        <v>11</v>
      </c>
      <c r="I45" s="9"/>
      <c r="J45" s="9"/>
      <c r="K45" s="9"/>
      <c r="L45" s="9"/>
      <c r="M45" s="9" t="s">
        <v>11</v>
      </c>
      <c r="N45" s="9"/>
      <c r="O45" s="10"/>
      <c r="P45" s="10"/>
      <c r="Q45" s="9"/>
      <c r="R45" s="13" t="n">
        <f aca="false">SUM(B45:Q45)</f>
        <v>0</v>
      </c>
    </row>
    <row r="46" customFormat="false" ht="18.95" hidden="false" customHeight="true" outlineLevel="0" collapsed="false">
      <c r="A46" s="7" t="s">
        <v>5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  <c r="P46" s="10"/>
      <c r="Q46" s="9"/>
      <c r="R46" s="13" t="n">
        <f aca="false">SUM(B46:Q46)</f>
        <v>0</v>
      </c>
    </row>
    <row r="47" customFormat="false" ht="18.95" hidden="true" customHeight="true" outlineLevel="0" collapsed="false">
      <c r="A47" s="7" t="s">
        <v>5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 t="s">
        <v>11</v>
      </c>
      <c r="N47" s="9"/>
      <c r="O47" s="10"/>
      <c r="P47" s="10"/>
      <c r="Q47" s="9"/>
      <c r="R47" s="13" t="n">
        <f aca="false">SUM(B47:Q47)</f>
        <v>0</v>
      </c>
    </row>
    <row r="48" customFormat="false" ht="18.95" hidden="false" customHeight="true" outlineLevel="0" collapsed="false">
      <c r="A48" s="7" t="s">
        <v>55</v>
      </c>
      <c r="B48" s="8"/>
      <c r="C48" s="9"/>
      <c r="D48" s="9" t="s">
        <v>11</v>
      </c>
      <c r="E48" s="9"/>
      <c r="F48" s="9"/>
      <c r="G48" s="9"/>
      <c r="H48" s="9" t="s">
        <v>11</v>
      </c>
      <c r="I48" s="9" t="s">
        <v>11</v>
      </c>
      <c r="J48" s="9" t="s">
        <v>11</v>
      </c>
      <c r="K48" s="9"/>
      <c r="L48" s="9"/>
      <c r="M48" s="9" t="s">
        <v>11</v>
      </c>
      <c r="N48" s="9"/>
      <c r="O48" s="10"/>
      <c r="P48" s="10"/>
      <c r="Q48" s="9" t="s">
        <v>11</v>
      </c>
      <c r="R48" s="13" t="n">
        <f aca="false">SUM(B48:Q48)</f>
        <v>0</v>
      </c>
    </row>
    <row r="49" customFormat="false" ht="18.95" hidden="false" customHeight="true" outlineLevel="0" collapsed="false">
      <c r="A49" s="7" t="s">
        <v>56</v>
      </c>
      <c r="B49" s="8"/>
      <c r="C49" s="9"/>
      <c r="D49" s="9" t="s">
        <v>11</v>
      </c>
      <c r="E49" s="9"/>
      <c r="F49" s="9"/>
      <c r="G49" s="9"/>
      <c r="H49" s="9"/>
      <c r="I49" s="9"/>
      <c r="J49" s="9"/>
      <c r="K49" s="9"/>
      <c r="L49" s="9"/>
      <c r="M49" s="9" t="s">
        <v>11</v>
      </c>
      <c r="N49" s="9"/>
      <c r="O49" s="10"/>
      <c r="P49" s="10"/>
      <c r="Q49" s="9"/>
      <c r="R49" s="13" t="n">
        <f aca="false">SUM(B49:Q49)</f>
        <v>0</v>
      </c>
    </row>
    <row r="50" customFormat="false" ht="18.95" hidden="false" customHeight="true" outlineLevel="0" collapsed="false">
      <c r="A50" s="7" t="s">
        <v>57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/>
      <c r="P50" s="10"/>
      <c r="Q50" s="9"/>
      <c r="R50" s="13" t="n">
        <f aca="false">SUM(B50:Q50)</f>
        <v>0</v>
      </c>
    </row>
    <row r="51" customFormat="false" ht="18.95" hidden="false" customHeight="true" outlineLevel="0" collapsed="false">
      <c r="A51" s="15" t="s">
        <v>58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  <c r="P51" s="18"/>
      <c r="Q51" s="9"/>
      <c r="R51" s="13" t="n">
        <f aca="false">SUM(B51:Q51)</f>
        <v>0</v>
      </c>
    </row>
    <row r="52" customFormat="false" ht="18.95" hidden="false" customHeight="true" outlineLevel="0" collapsed="false">
      <c r="A52" s="15" t="s">
        <v>59</v>
      </c>
      <c r="B52" s="16"/>
      <c r="C52" s="17"/>
      <c r="D52" s="17" t="s">
        <v>11</v>
      </c>
      <c r="E52" s="17"/>
      <c r="F52" s="17"/>
      <c r="G52" s="17"/>
      <c r="H52" s="17" t="s">
        <v>11</v>
      </c>
      <c r="I52" s="17" t="s">
        <v>11</v>
      </c>
      <c r="J52" s="17"/>
      <c r="K52" s="17"/>
      <c r="L52" s="17"/>
      <c r="M52" s="17" t="s">
        <v>11</v>
      </c>
      <c r="N52" s="17"/>
      <c r="O52" s="18"/>
      <c r="P52" s="18"/>
      <c r="Q52" s="9"/>
      <c r="R52" s="13" t="n">
        <f aca="false">SUM(B52:Q52)</f>
        <v>0</v>
      </c>
    </row>
    <row r="53" customFormat="false" ht="18.95" hidden="false" customHeight="true" outlineLevel="0" collapsed="false">
      <c r="A53" s="15" t="s">
        <v>60</v>
      </c>
      <c r="B53" s="16"/>
      <c r="C53" s="17"/>
      <c r="D53" s="17" t="s">
        <v>11</v>
      </c>
      <c r="E53" s="17"/>
      <c r="F53" s="17"/>
      <c r="G53" s="17"/>
      <c r="H53" s="17"/>
      <c r="I53" s="17"/>
      <c r="J53" s="17"/>
      <c r="K53" s="17"/>
      <c r="L53" s="17"/>
      <c r="M53" s="17" t="s">
        <v>11</v>
      </c>
      <c r="N53" s="17"/>
      <c r="O53" s="18"/>
      <c r="P53" s="18"/>
      <c r="Q53" s="17"/>
      <c r="R53" s="13" t="n">
        <f aca="false">SUM(B53:Q53)</f>
        <v>0</v>
      </c>
    </row>
    <row r="54" customFormat="false" ht="18.95" hidden="false" customHeight="true" outlineLevel="0" collapsed="false">
      <c r="A54" s="15" t="s">
        <v>61</v>
      </c>
      <c r="B54" s="16"/>
      <c r="C54" s="17"/>
      <c r="D54" s="17" t="s">
        <v>11</v>
      </c>
      <c r="E54" s="17"/>
      <c r="F54" s="17"/>
      <c r="G54" s="17"/>
      <c r="H54" s="17"/>
      <c r="I54" s="17"/>
      <c r="J54" s="17"/>
      <c r="K54" s="17"/>
      <c r="L54" s="17"/>
      <c r="M54" s="17" t="s">
        <v>11</v>
      </c>
      <c r="N54" s="17"/>
      <c r="O54" s="18"/>
      <c r="P54" s="18"/>
      <c r="Q54" s="17" t="s">
        <v>11</v>
      </c>
      <c r="R54" s="13" t="n">
        <f aca="false">SUM(B54:Q54)</f>
        <v>0</v>
      </c>
    </row>
    <row r="55" customFormat="false" ht="18.95" hidden="false" customHeight="true" outlineLevel="0" collapsed="false">
      <c r="A55" s="19" t="s">
        <v>62</v>
      </c>
      <c r="B55" s="4" t="n">
        <f aca="false">SUM(B4:B54)</f>
        <v>0</v>
      </c>
      <c r="C55" s="4" t="n">
        <f aca="false">SUM(C4:C54)</f>
        <v>0</v>
      </c>
      <c r="D55" s="4" t="n">
        <f aca="false">SUM(D4:D54)</f>
        <v>0</v>
      </c>
      <c r="E55" s="4" t="n">
        <f aca="false">SUM(E4:E54)</f>
        <v>0</v>
      </c>
      <c r="F55" s="4" t="n">
        <f aca="false">SUM(F4:F54)</f>
        <v>0</v>
      </c>
      <c r="G55" s="4" t="n">
        <f aca="false">SUM(G4:G54)</f>
        <v>0</v>
      </c>
      <c r="H55" s="4" t="n">
        <f aca="false">SUM(H4:H54)</f>
        <v>0</v>
      </c>
      <c r="I55" s="4" t="n">
        <f aca="false">SUM(I4:I54)</f>
        <v>0</v>
      </c>
      <c r="J55" s="4" t="n">
        <f aca="false">SUM(J4:J54)</f>
        <v>0</v>
      </c>
      <c r="K55" s="4" t="n">
        <f aca="false">SUM(K4:K54)</f>
        <v>0</v>
      </c>
      <c r="L55" s="4" t="n">
        <f aca="false">SUM(L4:L54)</f>
        <v>0</v>
      </c>
      <c r="M55" s="4" t="n">
        <f aca="false">SUM(M4:M54)</f>
        <v>0</v>
      </c>
      <c r="N55" s="4" t="n">
        <f aca="false">SUM(N4:N54)</f>
        <v>0</v>
      </c>
      <c r="O55" s="4" t="n">
        <f aca="false">SUM(O4:O54)</f>
        <v>0</v>
      </c>
      <c r="P55" s="4" t="n">
        <f aca="false">SUM(P4:P54)</f>
        <v>0</v>
      </c>
      <c r="Q55" s="4" t="n">
        <f aca="false">SUM(Q4:Q54)</f>
        <v>0</v>
      </c>
      <c r="R55" s="13" t="n">
        <f aca="false">SUM(R4:R54)</f>
        <v>0</v>
      </c>
    </row>
    <row r="56" customFormat="false" ht="18.9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3.5" hidden="false" customHeight="true" outlineLevel="0" collapsed="false">
      <c r="A57" s="22" t="s">
        <v>63</v>
      </c>
    </row>
    <row r="58" customFormat="false" ht="12" hidden="false" customHeight="true" outlineLevel="0" collapsed="false">
      <c r="A58" s="0" t="s">
        <v>11</v>
      </c>
    </row>
    <row r="59" customFormat="false" ht="12.75" hidden="false" customHeight="true" outlineLevel="0" collapsed="false">
      <c r="A59" s="0" t="s">
        <v>64</v>
      </c>
    </row>
    <row r="60" customFormat="false" ht="10.5" hidden="false" customHeight="true" outlineLevel="0" collapsed="false">
      <c r="A60" s="0" t="s">
        <v>65</v>
      </c>
      <c r="C60" s="0" t="s">
        <v>66</v>
      </c>
    </row>
    <row r="61" customFormat="false" ht="13.5" hidden="true" customHeight="true" outlineLevel="0" collapsed="false">
      <c r="A61" s="0" t="s">
        <v>67</v>
      </c>
    </row>
    <row r="62" customFormat="false" ht="13.5" hidden="false" customHeight="true" outlineLevel="0" collapsed="false">
      <c r="A62" s="0" t="s">
        <v>68</v>
      </c>
      <c r="C62" s="0" t="s">
        <v>69</v>
      </c>
    </row>
    <row r="63" customFormat="false" ht="12.75" hidden="false" customHeight="true" outlineLevel="0" collapsed="false">
      <c r="A63" s="0" t="s">
        <v>70</v>
      </c>
      <c r="C63" s="0" t="s">
        <v>71</v>
      </c>
    </row>
    <row r="64" customFormat="false" ht="15" hidden="false" customHeight="true" outlineLevel="0" collapsed="false">
      <c r="A64" s="0" t="s">
        <v>72</v>
      </c>
      <c r="C64" s="0" t="s">
        <v>73</v>
      </c>
    </row>
    <row r="65" customFormat="false" ht="12.6" hidden="false" customHeight="true" outlineLevel="0" collapsed="false">
      <c r="A65" s="0" t="s">
        <v>74</v>
      </c>
      <c r="C65" s="0" t="s">
        <v>75</v>
      </c>
    </row>
    <row r="66" customFormat="false" ht="12.6" hidden="false" customHeight="true" outlineLevel="0" collapsed="false">
      <c r="A66" s="0" t="s">
        <v>76</v>
      </c>
      <c r="C66" s="0" t="s">
        <v>77</v>
      </c>
    </row>
    <row r="67" customFormat="false" ht="12.6" hidden="false" customHeight="true" outlineLevel="0" collapsed="false">
      <c r="A67" s="0" t="s">
        <v>78</v>
      </c>
      <c r="C67" s="0" t="s">
        <v>79</v>
      </c>
    </row>
    <row r="68" customFormat="false" ht="12.6" hidden="false" customHeight="true" outlineLevel="0" collapsed="false">
      <c r="A68" s="0" t="s">
        <v>80</v>
      </c>
      <c r="C68" s="0" t="s">
        <v>81</v>
      </c>
    </row>
    <row r="69" customFormat="false" ht="12.6" hidden="false" customHeight="true" outlineLevel="0" collapsed="false">
      <c r="A69" s="0" t="s">
        <v>82</v>
      </c>
      <c r="C69" s="0" t="s">
        <v>83</v>
      </c>
    </row>
    <row r="70" customFormat="false" ht="12.6" hidden="false" customHeight="true" outlineLevel="0" collapsed="false">
      <c r="A70" s="0" t="s">
        <v>84</v>
      </c>
      <c r="C70" s="0" t="s">
        <v>85</v>
      </c>
    </row>
    <row r="71" customFormat="false" ht="12.6" hidden="false" customHeight="true" outlineLevel="0" collapsed="false">
      <c r="A71" s="0" t="s">
        <v>11</v>
      </c>
    </row>
    <row r="72" customFormat="false" ht="12.6" hidden="false" customHeight="true" outlineLevel="0" collapsed="false">
      <c r="A72" s="0" t="s">
        <v>11</v>
      </c>
    </row>
    <row r="73" customFormat="false" ht="12.6" hidden="false" customHeight="true" outlineLevel="0" collapsed="false">
      <c r="A73" s="0" t="s">
        <v>11</v>
      </c>
    </row>
    <row r="74" customFormat="false" ht="25.5" hidden="false" customHeight="true" outlineLevel="0" collapsed="false">
      <c r="A74" s="1" t="s">
        <v>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R75" s="3" t="s">
        <v>2</v>
      </c>
    </row>
    <row r="76" customFormat="false" ht="20.25" hidden="false" customHeight="true" outlineLevel="0" collapsed="false">
      <c r="A76" s="4" t="s">
        <v>3</v>
      </c>
      <c r="B76" s="5" t="n">
        <v>30</v>
      </c>
      <c r="C76" s="5" t="n">
        <v>21</v>
      </c>
      <c r="D76" s="5" t="n">
        <v>22</v>
      </c>
      <c r="E76" s="5" t="n">
        <v>24</v>
      </c>
      <c r="F76" s="5" t="n">
        <v>30</v>
      </c>
      <c r="G76" s="5" t="n">
        <v>47</v>
      </c>
      <c r="H76" s="5" t="n">
        <v>48</v>
      </c>
      <c r="I76" s="5" t="n">
        <v>49</v>
      </c>
      <c r="J76" s="5" t="n">
        <v>50</v>
      </c>
      <c r="K76" s="5" t="s">
        <v>4</v>
      </c>
      <c r="L76" s="5" t="s">
        <v>5</v>
      </c>
      <c r="M76" s="5" t="n">
        <v>48</v>
      </c>
      <c r="N76" s="5" t="s">
        <v>6</v>
      </c>
      <c r="O76" s="6" t="n">
        <v>50</v>
      </c>
      <c r="P76" s="6" t="s">
        <v>7</v>
      </c>
      <c r="Q76" s="5" t="s">
        <v>8</v>
      </c>
      <c r="R76" s="5" t="s">
        <v>9</v>
      </c>
    </row>
    <row r="77" customFormat="false" ht="18.75" hidden="false" customHeight="true" outlineLevel="0" collapsed="false">
      <c r="A77" s="7" t="s">
        <v>10</v>
      </c>
      <c r="B77" s="8"/>
      <c r="C77" s="9"/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10"/>
      <c r="P77" s="11"/>
      <c r="Q77" s="12"/>
      <c r="R77" s="13" t="n">
        <f aca="false">SUM(B77:Q77)</f>
        <v>0</v>
      </c>
    </row>
    <row r="78" customFormat="false" ht="18.75" hidden="false" customHeight="true" outlineLevel="0" collapsed="false">
      <c r="A78" s="7" t="s">
        <v>12</v>
      </c>
      <c r="B78" s="8"/>
      <c r="C78" s="9"/>
      <c r="D78" s="9" t="s">
        <v>1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  <c r="P78" s="11"/>
      <c r="Q78" s="12"/>
      <c r="R78" s="13" t="n">
        <f aca="false">SUM(B78:Q78)</f>
        <v>0</v>
      </c>
    </row>
    <row r="79" customFormat="false" ht="18.75" hidden="false" customHeight="true" outlineLevel="0" collapsed="false">
      <c r="A79" s="7" t="s">
        <v>13</v>
      </c>
      <c r="B79" s="8"/>
      <c r="C79" s="9"/>
      <c r="D79" s="9" t="s">
        <v>11</v>
      </c>
      <c r="E79" s="9"/>
      <c r="F79" s="9"/>
      <c r="G79" s="9" t="s">
        <v>11</v>
      </c>
      <c r="H79" s="9"/>
      <c r="I79" s="9"/>
      <c r="J79" s="9" t="s">
        <v>11</v>
      </c>
      <c r="K79" s="9"/>
      <c r="L79" s="9"/>
      <c r="M79" s="9" t="s">
        <v>11</v>
      </c>
      <c r="N79" s="9"/>
      <c r="O79" s="10"/>
      <c r="P79" s="10"/>
      <c r="Q79" s="9" t="s">
        <v>11</v>
      </c>
      <c r="R79" s="13" t="n">
        <f aca="false">SUM(B79:Q79)</f>
        <v>0</v>
      </c>
    </row>
    <row r="80" customFormat="false" ht="18.75" hidden="false" customHeight="true" outlineLevel="0" collapsed="false">
      <c r="A80" s="14" t="s">
        <v>14</v>
      </c>
      <c r="B80" s="8"/>
      <c r="C80" s="9"/>
      <c r="D80" s="9" t="s">
        <v>11</v>
      </c>
      <c r="E80" s="9"/>
      <c r="F80" s="9"/>
      <c r="G80" s="9"/>
      <c r="H80" s="9" t="s">
        <v>11</v>
      </c>
      <c r="I80" s="9"/>
      <c r="J80" s="9"/>
      <c r="K80" s="9"/>
      <c r="L80" s="9"/>
      <c r="M80" s="9" t="s">
        <v>11</v>
      </c>
      <c r="N80" s="9"/>
      <c r="O80" s="10"/>
      <c r="P80" s="10"/>
      <c r="Q80" s="9"/>
      <c r="R80" s="13" t="n">
        <f aca="false">SUM(B80:Q80)</f>
        <v>0</v>
      </c>
    </row>
    <row r="81" customFormat="false" ht="18.75" hidden="false" customHeight="true" outlineLevel="0" collapsed="false">
      <c r="A81" s="14" t="s">
        <v>15</v>
      </c>
      <c r="B81" s="8"/>
      <c r="C81" s="9"/>
      <c r="D81" s="9" t="s">
        <v>1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9"/>
      <c r="R81" s="13" t="n">
        <f aca="false">SUM(B81:Q81)</f>
        <v>0</v>
      </c>
    </row>
    <row r="82" customFormat="false" ht="18.75" hidden="false" customHeight="true" outlineLevel="0" collapsed="false">
      <c r="A82" s="7" t="s">
        <v>16</v>
      </c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9"/>
      <c r="R82" s="13" t="n">
        <f aca="false">SUM(B82:Q82)</f>
        <v>0</v>
      </c>
    </row>
    <row r="83" customFormat="false" ht="18" hidden="false" customHeight="true" outlineLevel="0" collapsed="false">
      <c r="A83" s="7" t="s">
        <v>17</v>
      </c>
      <c r="B83" s="8"/>
      <c r="C83" s="9"/>
      <c r="D83" s="9" t="s">
        <v>11</v>
      </c>
      <c r="E83" s="9"/>
      <c r="F83" s="9" t="s">
        <v>11</v>
      </c>
      <c r="G83" s="9"/>
      <c r="H83" s="9"/>
      <c r="I83" s="9"/>
      <c r="J83" s="9"/>
      <c r="K83" s="9"/>
      <c r="L83" s="9"/>
      <c r="M83" s="9" t="s">
        <v>11</v>
      </c>
      <c r="N83" s="9" t="s">
        <v>11</v>
      </c>
      <c r="O83" s="10"/>
      <c r="P83" s="10"/>
      <c r="Q83" s="9"/>
      <c r="R83" s="13" t="n">
        <f aca="false">SUM(B83:Q83)</f>
        <v>0</v>
      </c>
    </row>
    <row r="84" customFormat="false" ht="18.75" hidden="false" customHeight="true" outlineLevel="0" collapsed="false">
      <c r="A84" s="7" t="s">
        <v>18</v>
      </c>
      <c r="B84" s="8"/>
      <c r="C84" s="9"/>
      <c r="D84" s="9" t="s">
        <v>11</v>
      </c>
      <c r="E84" s="9"/>
      <c r="F84" s="9"/>
      <c r="G84" s="9"/>
      <c r="H84" s="9"/>
      <c r="I84" s="9"/>
      <c r="J84" s="9"/>
      <c r="K84" s="9"/>
      <c r="L84" s="9"/>
      <c r="M84" s="9" t="s">
        <v>11</v>
      </c>
      <c r="N84" s="9"/>
      <c r="O84" s="10"/>
      <c r="P84" s="10"/>
      <c r="Q84" s="9"/>
      <c r="R84" s="13" t="n">
        <f aca="false">SUM(B84:Q84)</f>
        <v>0</v>
      </c>
    </row>
    <row r="85" customFormat="false" ht="18.75" hidden="false" customHeight="true" outlineLevel="0" collapsed="false">
      <c r="A85" s="7" t="s">
        <v>19</v>
      </c>
      <c r="B85" s="8"/>
      <c r="C85" s="9" t="s">
        <v>11</v>
      </c>
      <c r="D85" s="9" t="s">
        <v>11</v>
      </c>
      <c r="E85" s="9"/>
      <c r="F85" s="9"/>
      <c r="G85" s="9" t="s">
        <v>11</v>
      </c>
      <c r="H85" s="9" t="s">
        <v>11</v>
      </c>
      <c r="I85" s="9"/>
      <c r="J85" s="9"/>
      <c r="K85" s="9"/>
      <c r="L85" s="9"/>
      <c r="M85" s="9" t="s">
        <v>11</v>
      </c>
      <c r="N85" s="9"/>
      <c r="O85" s="10"/>
      <c r="P85" s="10"/>
      <c r="Q85" s="9"/>
      <c r="R85" s="13" t="n">
        <f aca="false">SUM(B85:Q85)</f>
        <v>0</v>
      </c>
      <c r="T85" s="23"/>
    </row>
    <row r="86" customFormat="false" ht="18.95" hidden="false" customHeight="true" outlineLevel="0" collapsed="false">
      <c r="A86" s="7" t="s">
        <v>20</v>
      </c>
      <c r="B86" s="8"/>
      <c r="C86" s="9"/>
      <c r="D86" s="9" t="s">
        <v>11</v>
      </c>
      <c r="E86" s="9"/>
      <c r="F86" s="9"/>
      <c r="G86" s="9"/>
      <c r="H86" s="9" t="s">
        <v>11</v>
      </c>
      <c r="I86" s="9"/>
      <c r="J86" s="9"/>
      <c r="K86" s="9"/>
      <c r="L86" s="9"/>
      <c r="M86" s="9" t="s">
        <v>11</v>
      </c>
      <c r="N86" s="9"/>
      <c r="O86" s="10"/>
      <c r="P86" s="10"/>
      <c r="Q86" s="9" t="s">
        <v>11</v>
      </c>
      <c r="R86" s="13" t="n">
        <f aca="false">SUM(B86:Q86)</f>
        <v>0</v>
      </c>
    </row>
    <row r="87" customFormat="false" ht="18.95" hidden="false" customHeight="true" outlineLevel="0" collapsed="false">
      <c r="A87" s="7" t="s">
        <v>21</v>
      </c>
      <c r="B87" s="8"/>
      <c r="C87" s="9"/>
      <c r="D87" s="9" t="s">
        <v>11</v>
      </c>
      <c r="E87" s="9"/>
      <c r="F87" s="9"/>
      <c r="G87" s="9"/>
      <c r="H87" s="9" t="s">
        <v>11</v>
      </c>
      <c r="I87" s="9"/>
      <c r="J87" s="9"/>
      <c r="K87" s="9"/>
      <c r="L87" s="9"/>
      <c r="M87" s="9" t="s">
        <v>11</v>
      </c>
      <c r="N87" s="9"/>
      <c r="O87" s="10"/>
      <c r="P87" s="10"/>
      <c r="Q87" s="9" t="s">
        <v>11</v>
      </c>
      <c r="R87" s="13" t="n">
        <f aca="false">SUM(B87:Q87)</f>
        <v>0</v>
      </c>
    </row>
    <row r="88" customFormat="false" ht="18.95" hidden="false" customHeight="true" outlineLevel="0" collapsed="false">
      <c r="A88" s="7" t="s">
        <v>22</v>
      </c>
      <c r="B88" s="8"/>
      <c r="C88" s="9"/>
      <c r="D88" s="9" t="s">
        <v>1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10"/>
      <c r="P88" s="10"/>
      <c r="Q88" s="9"/>
      <c r="R88" s="13" t="n">
        <f aca="false">SUM(B88:Q88)</f>
        <v>0</v>
      </c>
    </row>
    <row r="89" customFormat="false" ht="18.95" hidden="false" customHeight="true" outlineLevel="0" collapsed="false">
      <c r="A89" s="7" t="s">
        <v>23</v>
      </c>
      <c r="B89" s="8"/>
      <c r="C89" s="9"/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10"/>
      <c r="P89" s="10"/>
      <c r="Q89" s="9"/>
      <c r="R89" s="13" t="n">
        <f aca="false">SUM(B89:Q89)</f>
        <v>0</v>
      </c>
    </row>
    <row r="90" customFormat="false" ht="18.95" hidden="false" customHeight="true" outlineLevel="0" collapsed="false">
      <c r="A90" s="7" t="s">
        <v>24</v>
      </c>
      <c r="B90" s="8"/>
      <c r="C90" s="9"/>
      <c r="D90" s="9" t="s">
        <v>11</v>
      </c>
      <c r="E90" s="9"/>
      <c r="F90" s="9"/>
      <c r="G90" s="9"/>
      <c r="H90" s="9" t="s">
        <v>11</v>
      </c>
      <c r="I90" s="9"/>
      <c r="J90" s="9"/>
      <c r="K90" s="9" t="s">
        <v>11</v>
      </c>
      <c r="L90" s="9"/>
      <c r="M90" s="9" t="s">
        <v>11</v>
      </c>
      <c r="N90" s="9" t="s">
        <v>11</v>
      </c>
      <c r="O90" s="10"/>
      <c r="P90" s="10"/>
      <c r="Q90" s="9"/>
      <c r="R90" s="13" t="n">
        <f aca="false">SUM(B90:Q90)</f>
        <v>0</v>
      </c>
    </row>
    <row r="91" customFormat="false" ht="18.95" hidden="false" customHeight="true" outlineLevel="0" collapsed="false">
      <c r="A91" s="7" t="s">
        <v>25</v>
      </c>
      <c r="B91" s="8"/>
      <c r="C91" s="9"/>
      <c r="D91" s="9" t="s">
        <v>11</v>
      </c>
      <c r="E91" s="9"/>
      <c r="F91" s="9"/>
      <c r="G91" s="9"/>
      <c r="H91" s="9" t="s">
        <v>11</v>
      </c>
      <c r="I91" s="9"/>
      <c r="J91" s="9"/>
      <c r="K91" s="9" t="s">
        <v>11</v>
      </c>
      <c r="L91" s="9"/>
      <c r="M91" s="9" t="s">
        <v>11</v>
      </c>
      <c r="N91" s="9"/>
      <c r="O91" s="10"/>
      <c r="P91" s="10"/>
      <c r="Q91" s="9"/>
      <c r="R91" s="13" t="n">
        <f aca="false">SUM(B91:Q91)</f>
        <v>0</v>
      </c>
    </row>
    <row r="92" customFormat="false" ht="18.95" hidden="false" customHeight="true" outlineLevel="0" collapsed="false">
      <c r="A92" s="7" t="s">
        <v>26</v>
      </c>
      <c r="B92" s="8"/>
      <c r="C92" s="9"/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10"/>
      <c r="P92" s="10"/>
      <c r="Q92" s="9"/>
      <c r="R92" s="13" t="n">
        <f aca="false">SUM(B92:Q92)</f>
        <v>0</v>
      </c>
    </row>
    <row r="93" customFormat="false" ht="18.95" hidden="false" customHeight="true" outlineLevel="0" collapsed="false">
      <c r="A93" s="7" t="s">
        <v>27</v>
      </c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s">
        <v>11</v>
      </c>
      <c r="N93" s="9"/>
      <c r="O93" s="10"/>
      <c r="P93" s="10"/>
      <c r="Q93" s="9"/>
      <c r="R93" s="13" t="n">
        <f aca="false">SUM(B93:Q93)</f>
        <v>0</v>
      </c>
    </row>
    <row r="94" customFormat="false" ht="18.95" hidden="false" customHeight="true" outlineLevel="0" collapsed="false">
      <c r="A94" s="7" t="s">
        <v>28</v>
      </c>
      <c r="B94" s="8"/>
      <c r="C94" s="9"/>
      <c r="D94" s="9" t="s">
        <v>11</v>
      </c>
      <c r="E94" s="9"/>
      <c r="F94" s="9"/>
      <c r="G94" s="9"/>
      <c r="H94" s="9" t="s">
        <v>11</v>
      </c>
      <c r="I94" s="9" t="s">
        <v>11</v>
      </c>
      <c r="J94" s="9"/>
      <c r="K94" s="9"/>
      <c r="L94" s="9" t="s">
        <v>11</v>
      </c>
      <c r="M94" s="9" t="s">
        <v>11</v>
      </c>
      <c r="N94" s="9" t="s">
        <v>11</v>
      </c>
      <c r="O94" s="10"/>
      <c r="P94" s="10"/>
      <c r="Q94" s="9"/>
      <c r="R94" s="13" t="n">
        <f aca="false">SUM(B94:Q94)</f>
        <v>0</v>
      </c>
    </row>
    <row r="95" customFormat="false" ht="18.95" hidden="false" customHeight="true" outlineLevel="0" collapsed="false">
      <c r="A95" s="7" t="s">
        <v>29</v>
      </c>
      <c r="B95" s="8"/>
      <c r="C95" s="9"/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 t="s">
        <v>11</v>
      </c>
      <c r="N95" s="9"/>
      <c r="O95" s="10"/>
      <c r="P95" s="10"/>
      <c r="Q95" s="9"/>
      <c r="R95" s="13" t="n">
        <f aca="false">SUM(B95:Q95)</f>
        <v>0</v>
      </c>
    </row>
    <row r="96" customFormat="false" ht="18.95" hidden="false" customHeight="true" outlineLevel="0" collapsed="false">
      <c r="A96" s="7" t="s">
        <v>30</v>
      </c>
      <c r="B96" s="8"/>
      <c r="C96" s="9"/>
      <c r="D96" s="9" t="s">
        <v>11</v>
      </c>
      <c r="E96" s="9"/>
      <c r="F96" s="9"/>
      <c r="G96" s="9"/>
      <c r="H96" s="9" t="s">
        <v>11</v>
      </c>
      <c r="I96" s="9"/>
      <c r="J96" s="9"/>
      <c r="K96" s="9"/>
      <c r="L96" s="9"/>
      <c r="M96" s="9" t="s">
        <v>11</v>
      </c>
      <c r="N96" s="9"/>
      <c r="O96" s="10"/>
      <c r="P96" s="10"/>
      <c r="Q96" s="9"/>
      <c r="R96" s="13" t="n">
        <f aca="false">SUM(B96:Q96)</f>
        <v>0</v>
      </c>
    </row>
    <row r="97" customFormat="false" ht="18.95" hidden="false" customHeight="true" outlineLevel="0" collapsed="false">
      <c r="A97" s="7" t="s">
        <v>31</v>
      </c>
      <c r="B97" s="8"/>
      <c r="C97" s="9"/>
      <c r="D97" s="9" t="s">
        <v>11</v>
      </c>
      <c r="E97" s="9"/>
      <c r="F97" s="9" t="s">
        <v>11</v>
      </c>
      <c r="G97" s="9"/>
      <c r="H97" s="9" t="s">
        <v>11</v>
      </c>
      <c r="I97" s="9"/>
      <c r="J97" s="9"/>
      <c r="K97" s="9"/>
      <c r="L97" s="9"/>
      <c r="M97" s="9" t="s">
        <v>11</v>
      </c>
      <c r="N97" s="9" t="s">
        <v>11</v>
      </c>
      <c r="O97" s="10"/>
      <c r="P97" s="10"/>
      <c r="Q97" s="9"/>
      <c r="R97" s="13" t="n">
        <f aca="false">SUM(B97:Q97)</f>
        <v>0</v>
      </c>
    </row>
    <row r="98" customFormat="false" ht="18.95" hidden="false" customHeight="true" outlineLevel="0" collapsed="false">
      <c r="A98" s="7" t="s">
        <v>32</v>
      </c>
      <c r="B98" s="8"/>
      <c r="C98" s="9"/>
      <c r="D98" s="9" t="s">
        <v>11</v>
      </c>
      <c r="E98" s="9"/>
      <c r="F98" s="9"/>
      <c r="G98" s="9" t="s">
        <v>11</v>
      </c>
      <c r="H98" s="9" t="s">
        <v>11</v>
      </c>
      <c r="I98" s="9"/>
      <c r="J98" s="9"/>
      <c r="K98" s="9"/>
      <c r="L98" s="9"/>
      <c r="M98" s="9" t="s">
        <v>11</v>
      </c>
      <c r="N98" s="9"/>
      <c r="O98" s="10"/>
      <c r="P98" s="10"/>
      <c r="Q98" s="9"/>
      <c r="R98" s="13" t="n">
        <f aca="false">SUM(B98:Q98)</f>
        <v>0</v>
      </c>
    </row>
    <row r="99" customFormat="false" ht="18.95" hidden="true" customHeight="true" outlineLevel="0" collapsed="false">
      <c r="A99" s="7" t="s">
        <v>33</v>
      </c>
      <c r="B99" s="8"/>
      <c r="C99" s="9"/>
      <c r="D99" s="9" t="s">
        <v>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10"/>
      <c r="P99" s="10"/>
      <c r="Q99" s="9"/>
      <c r="R99" s="13" t="n">
        <f aca="false">SUM(B99:Q99)</f>
        <v>0</v>
      </c>
    </row>
    <row r="100" customFormat="false" ht="18.95" hidden="false" customHeight="true" outlineLevel="0" collapsed="false">
      <c r="A100" s="7" t="s">
        <v>34</v>
      </c>
      <c r="B100" s="8"/>
      <c r="C100" s="9"/>
      <c r="D100" s="9" t="s">
        <v>11</v>
      </c>
      <c r="E100" s="9"/>
      <c r="F100" s="9"/>
      <c r="G100" s="9"/>
      <c r="H100" s="9" t="s">
        <v>11</v>
      </c>
      <c r="I100" s="9"/>
      <c r="J100" s="9" t="s">
        <v>11</v>
      </c>
      <c r="K100" s="9"/>
      <c r="L100" s="9"/>
      <c r="M100" s="9" t="s">
        <v>11</v>
      </c>
      <c r="N100" s="9"/>
      <c r="O100" s="10" t="s">
        <v>11</v>
      </c>
      <c r="P100" s="10"/>
      <c r="Q100" s="9"/>
      <c r="R100" s="13" t="n">
        <f aca="false">SUM(B100:Q100)</f>
        <v>0</v>
      </c>
    </row>
    <row r="101" customFormat="false" ht="18.95" hidden="true" customHeight="true" outlineLevel="0" collapsed="false">
      <c r="A101" s="7" t="s">
        <v>35</v>
      </c>
      <c r="B101" s="8"/>
      <c r="C101" s="9"/>
      <c r="D101" s="9" t="s">
        <v>11</v>
      </c>
      <c r="E101" s="9"/>
      <c r="F101" s="9"/>
      <c r="G101" s="9"/>
      <c r="H101" s="9" t="s">
        <v>11</v>
      </c>
      <c r="I101" s="9" t="s">
        <v>11</v>
      </c>
      <c r="J101" s="9"/>
      <c r="K101" s="9"/>
      <c r="L101" s="9"/>
      <c r="M101" s="9" t="s">
        <v>11</v>
      </c>
      <c r="N101" s="9"/>
      <c r="O101" s="10"/>
      <c r="P101" s="10"/>
      <c r="Q101" s="9"/>
      <c r="R101" s="13" t="n">
        <f aca="false">SUM(B101:Q101)</f>
        <v>0</v>
      </c>
    </row>
    <row r="102" customFormat="false" ht="18.95" hidden="false" customHeight="true" outlineLevel="0" collapsed="false">
      <c r="A102" s="7" t="s">
        <v>36</v>
      </c>
      <c r="B102" s="8"/>
      <c r="C102" s="9"/>
      <c r="D102" s="9" t="s">
        <v>11</v>
      </c>
      <c r="E102" s="9"/>
      <c r="F102" s="9"/>
      <c r="G102" s="9"/>
      <c r="H102" s="9" t="s">
        <v>11</v>
      </c>
      <c r="I102" s="9"/>
      <c r="J102" s="9"/>
      <c r="K102" s="9"/>
      <c r="L102" s="9"/>
      <c r="M102" s="9" t="s">
        <v>11</v>
      </c>
      <c r="N102" s="9"/>
      <c r="O102" s="10"/>
      <c r="P102" s="10"/>
      <c r="Q102" s="9"/>
      <c r="R102" s="13" t="n">
        <f aca="false">SUM(B102:Q102)</f>
        <v>0</v>
      </c>
    </row>
    <row r="103" customFormat="false" ht="18.95" hidden="false" customHeight="true" outlineLevel="0" collapsed="false">
      <c r="A103" s="7" t="s">
        <v>37</v>
      </c>
      <c r="B103" s="8"/>
      <c r="C103" s="9"/>
      <c r="D103" s="9" t="s">
        <v>11</v>
      </c>
      <c r="E103" s="9"/>
      <c r="F103" s="9"/>
      <c r="G103" s="9" t="s">
        <v>11</v>
      </c>
      <c r="H103" s="9" t="s">
        <v>11</v>
      </c>
      <c r="I103" s="9" t="s">
        <v>11</v>
      </c>
      <c r="J103" s="9"/>
      <c r="K103" s="9"/>
      <c r="L103" s="9"/>
      <c r="M103" s="9" t="s">
        <v>11</v>
      </c>
      <c r="N103" s="9"/>
      <c r="O103" s="10"/>
      <c r="P103" s="10"/>
      <c r="Q103" s="9"/>
      <c r="R103" s="13" t="n">
        <f aca="false">SUM(B103:Q103)</f>
        <v>0</v>
      </c>
    </row>
    <row r="104" customFormat="false" ht="18.95" hidden="false" customHeight="true" outlineLevel="0" collapsed="false">
      <c r="A104" s="7" t="s">
        <v>38</v>
      </c>
      <c r="B104" s="8"/>
      <c r="C104" s="9"/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 t="s">
        <v>11</v>
      </c>
      <c r="N104" s="9"/>
      <c r="O104" s="10"/>
      <c r="P104" s="10"/>
      <c r="Q104" s="9"/>
      <c r="R104" s="13" t="n">
        <f aca="false">SUM(B104:Q104)</f>
        <v>0</v>
      </c>
    </row>
    <row r="105" customFormat="false" ht="18.95" hidden="false" customHeight="true" outlineLevel="0" collapsed="false">
      <c r="A105" s="7" t="s">
        <v>39</v>
      </c>
      <c r="B105" s="8"/>
      <c r="C105" s="9"/>
      <c r="D105" s="9" t="s">
        <v>11</v>
      </c>
      <c r="E105" s="9"/>
      <c r="F105" s="9"/>
      <c r="G105" s="9"/>
      <c r="H105" s="9" t="s">
        <v>11</v>
      </c>
      <c r="I105" s="9"/>
      <c r="J105" s="9"/>
      <c r="K105" s="9"/>
      <c r="L105" s="9"/>
      <c r="M105" s="9" t="s">
        <v>11</v>
      </c>
      <c r="N105" s="9" t="s">
        <v>11</v>
      </c>
      <c r="O105" s="10"/>
      <c r="P105" s="10"/>
      <c r="Q105" s="9"/>
      <c r="R105" s="13" t="n">
        <f aca="false">SUM(B105:Q105)</f>
        <v>0</v>
      </c>
    </row>
    <row r="106" customFormat="false" ht="18.95" hidden="false" customHeight="true" outlineLevel="0" collapsed="false">
      <c r="A106" s="7" t="s">
        <v>40</v>
      </c>
      <c r="B106" s="8"/>
      <c r="C106" s="9"/>
      <c r="D106" s="9" t="s">
        <v>11</v>
      </c>
      <c r="E106" s="9"/>
      <c r="F106" s="9"/>
      <c r="G106" s="9"/>
      <c r="H106" s="9" t="s">
        <v>11</v>
      </c>
      <c r="I106" s="9"/>
      <c r="J106" s="9"/>
      <c r="K106" s="9"/>
      <c r="L106" s="9"/>
      <c r="M106" s="9" t="s">
        <v>11</v>
      </c>
      <c r="N106" s="9"/>
      <c r="O106" s="10"/>
      <c r="P106" s="10"/>
      <c r="Q106" s="9"/>
      <c r="R106" s="13" t="n">
        <f aca="false">SUM(B106:Q106)</f>
        <v>0</v>
      </c>
    </row>
    <row r="107" customFormat="false" ht="18.95" hidden="true" customHeight="true" outlineLevel="0" collapsed="false">
      <c r="A107" s="7" t="s">
        <v>41</v>
      </c>
      <c r="B107" s="8"/>
      <c r="C107" s="9"/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 t="s">
        <v>11</v>
      </c>
      <c r="N107" s="9"/>
      <c r="O107" s="10"/>
      <c r="P107" s="10"/>
      <c r="Q107" s="9" t="s">
        <v>11</v>
      </c>
      <c r="R107" s="13" t="n">
        <f aca="false">SUM(B107:Q107)</f>
        <v>0</v>
      </c>
    </row>
    <row r="108" customFormat="false" ht="18.95" hidden="false" customHeight="true" outlineLevel="0" collapsed="false">
      <c r="A108" s="7" t="s">
        <v>42</v>
      </c>
      <c r="B108" s="8"/>
      <c r="C108" s="9"/>
      <c r="D108" s="9" t="s">
        <v>11</v>
      </c>
      <c r="E108" s="9"/>
      <c r="F108" s="9"/>
      <c r="G108" s="9"/>
      <c r="H108" s="9" t="s">
        <v>11</v>
      </c>
      <c r="I108" s="9" t="s">
        <v>11</v>
      </c>
      <c r="J108" s="9"/>
      <c r="K108" s="9"/>
      <c r="L108" s="9"/>
      <c r="M108" s="9" t="s">
        <v>11</v>
      </c>
      <c r="N108" s="9"/>
      <c r="O108" s="10"/>
      <c r="P108" s="10"/>
      <c r="Q108" s="9" t="s">
        <v>11</v>
      </c>
      <c r="R108" s="13" t="n">
        <f aca="false">SUM(B108:Q108)</f>
        <v>0</v>
      </c>
    </row>
    <row r="109" customFormat="false" ht="18.95" hidden="false" customHeight="true" outlineLevel="0" collapsed="false">
      <c r="A109" s="7" t="s">
        <v>43</v>
      </c>
      <c r="B109" s="8"/>
      <c r="C109" s="9"/>
      <c r="D109" s="9" t="s">
        <v>11</v>
      </c>
      <c r="E109" s="9"/>
      <c r="F109" s="9"/>
      <c r="G109" s="9"/>
      <c r="H109" s="9" t="s">
        <v>11</v>
      </c>
      <c r="I109" s="9"/>
      <c r="J109" s="9"/>
      <c r="K109" s="9"/>
      <c r="L109" s="9"/>
      <c r="M109" s="9" t="s">
        <v>11</v>
      </c>
      <c r="N109" s="9"/>
      <c r="O109" s="10"/>
      <c r="P109" s="10"/>
      <c r="Q109" s="9"/>
      <c r="R109" s="13" t="n">
        <f aca="false">SUM(B109:Q109)</f>
        <v>0</v>
      </c>
    </row>
    <row r="110" customFormat="false" ht="18.95" hidden="false" customHeight="true" outlineLevel="0" collapsed="false">
      <c r="A110" s="7" t="s">
        <v>44</v>
      </c>
      <c r="B110" s="8"/>
      <c r="C110" s="9"/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 t="s">
        <v>11</v>
      </c>
      <c r="N110" s="9"/>
      <c r="O110" s="10"/>
      <c r="P110" s="10"/>
      <c r="Q110" s="9"/>
      <c r="R110" s="13" t="n">
        <f aca="false">SUM(B110:Q110)</f>
        <v>0</v>
      </c>
    </row>
    <row r="111" customFormat="false" ht="18.95" hidden="false" customHeight="true" outlineLevel="0" collapsed="false">
      <c r="A111" s="7" t="s">
        <v>45</v>
      </c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/>
      <c r="P111" s="10"/>
      <c r="Q111" s="9"/>
      <c r="R111" s="13" t="n">
        <f aca="false">SUM(B111:Q111)</f>
        <v>0</v>
      </c>
    </row>
    <row r="112" customFormat="false" ht="18.95" hidden="false" customHeight="true" outlineLevel="0" collapsed="false">
      <c r="A112" s="7" t="s">
        <v>46</v>
      </c>
      <c r="B112" s="8"/>
      <c r="C112" s="9"/>
      <c r="D112" s="9" t="s">
        <v>11</v>
      </c>
      <c r="E112" s="9"/>
      <c r="F112" s="9"/>
      <c r="G112" s="9"/>
      <c r="H112" s="9" t="s">
        <v>11</v>
      </c>
      <c r="I112" s="9" t="s">
        <v>11</v>
      </c>
      <c r="J112" s="9"/>
      <c r="K112" s="9"/>
      <c r="L112" s="9"/>
      <c r="M112" s="9" t="s">
        <v>11</v>
      </c>
      <c r="N112" s="9"/>
      <c r="O112" s="10"/>
      <c r="P112" s="10"/>
      <c r="Q112" s="9" t="s">
        <v>11</v>
      </c>
      <c r="R112" s="13" t="n">
        <f aca="false">SUM(B112:Q112)</f>
        <v>0</v>
      </c>
    </row>
    <row r="113" customFormat="false" ht="18.95" hidden="false" customHeight="true" outlineLevel="0" collapsed="false">
      <c r="A113" s="7" t="s">
        <v>47</v>
      </c>
      <c r="B113" s="8"/>
      <c r="C113" s="9"/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 t="s">
        <v>11</v>
      </c>
      <c r="N113" s="9"/>
      <c r="O113" s="10"/>
      <c r="P113" s="10"/>
      <c r="Q113" s="9"/>
      <c r="R113" s="13" t="n">
        <f aca="false">SUM(B113:Q113)</f>
        <v>0</v>
      </c>
    </row>
    <row r="114" customFormat="false" ht="18.95" hidden="false" customHeight="true" outlineLevel="0" collapsed="false">
      <c r="A114" s="7" t="s">
        <v>48</v>
      </c>
      <c r="B114" s="8"/>
      <c r="C114" s="9"/>
      <c r="D114" s="9" t="s">
        <v>11</v>
      </c>
      <c r="E114" s="9"/>
      <c r="F114" s="9"/>
      <c r="G114" s="9"/>
      <c r="H114" s="9"/>
      <c r="I114" s="9"/>
      <c r="J114" s="9"/>
      <c r="K114" s="9"/>
      <c r="L114" s="9"/>
      <c r="M114" s="9" t="s">
        <v>11</v>
      </c>
      <c r="N114" s="9"/>
      <c r="O114" s="10"/>
      <c r="P114" s="10"/>
      <c r="Q114" s="9"/>
      <c r="R114" s="13" t="n">
        <f aca="false">SUM(B114:Q114)</f>
        <v>0</v>
      </c>
    </row>
    <row r="115" customFormat="false" ht="18.95" hidden="true" customHeight="true" outlineLevel="0" collapsed="false">
      <c r="A115" s="7" t="s">
        <v>49</v>
      </c>
      <c r="B115" s="8"/>
      <c r="C115" s="9"/>
      <c r="D115" s="9" t="s">
        <v>1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0"/>
      <c r="Q115" s="9"/>
      <c r="R115" s="13" t="n">
        <f aca="false">SUM(B115:Q115)</f>
        <v>0</v>
      </c>
    </row>
    <row r="116" customFormat="false" ht="18.95" hidden="false" customHeight="true" outlineLevel="0" collapsed="false">
      <c r="A116" s="7" t="s">
        <v>50</v>
      </c>
      <c r="B116" s="8"/>
      <c r="C116" s="9"/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 t="s">
        <v>11</v>
      </c>
      <c r="N116" s="9"/>
      <c r="O116" s="10"/>
      <c r="P116" s="10"/>
      <c r="Q116" s="9"/>
      <c r="R116" s="13" t="n">
        <f aca="false">SUM(B116:Q116)</f>
        <v>0</v>
      </c>
    </row>
    <row r="117" customFormat="false" ht="18.95" hidden="false" customHeight="true" outlineLevel="0" collapsed="false">
      <c r="A117" s="7" t="s">
        <v>51</v>
      </c>
      <c r="B117" s="8"/>
      <c r="C117" s="9"/>
      <c r="D117" s="9" t="s">
        <v>11</v>
      </c>
      <c r="E117" s="9"/>
      <c r="F117" s="9"/>
      <c r="G117" s="9"/>
      <c r="H117" s="9" t="s">
        <v>11</v>
      </c>
      <c r="I117" s="9"/>
      <c r="J117" s="9" t="s">
        <v>11</v>
      </c>
      <c r="K117" s="9" t="s">
        <v>11</v>
      </c>
      <c r="L117" s="9"/>
      <c r="M117" s="9" t="s">
        <v>11</v>
      </c>
      <c r="N117" s="9"/>
      <c r="O117" s="10"/>
      <c r="P117" s="10"/>
      <c r="Q117" s="9"/>
      <c r="R117" s="13" t="n">
        <f aca="false">SUM(B117:Q117)</f>
        <v>0</v>
      </c>
    </row>
    <row r="118" customFormat="false" ht="18.95" hidden="false" customHeight="true" outlineLevel="0" collapsed="false">
      <c r="A118" s="7" t="s">
        <v>52</v>
      </c>
      <c r="B118" s="8"/>
      <c r="C118" s="9"/>
      <c r="D118" s="9" t="s">
        <v>11</v>
      </c>
      <c r="E118" s="9"/>
      <c r="F118" s="9"/>
      <c r="G118" s="9"/>
      <c r="H118" s="9" t="s">
        <v>11</v>
      </c>
      <c r="I118" s="9"/>
      <c r="J118" s="9"/>
      <c r="K118" s="9"/>
      <c r="L118" s="9"/>
      <c r="M118" s="9" t="s">
        <v>11</v>
      </c>
      <c r="N118" s="9"/>
      <c r="O118" s="10"/>
      <c r="P118" s="10"/>
      <c r="Q118" s="9"/>
      <c r="R118" s="13" t="n">
        <f aca="false">SUM(B118:Q118)</f>
        <v>0</v>
      </c>
    </row>
    <row r="119" customFormat="false" ht="18.95" hidden="false" customHeight="true" outlineLevel="0" collapsed="false">
      <c r="A119" s="7" t="s">
        <v>53</v>
      </c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0"/>
      <c r="P119" s="10"/>
      <c r="Q119" s="9"/>
      <c r="R119" s="13" t="n">
        <f aca="false">SUM(B119:Q119)</f>
        <v>0</v>
      </c>
    </row>
    <row r="120" customFormat="false" ht="18.95" hidden="false" customHeight="true" outlineLevel="0" collapsed="false">
      <c r="A120" s="7" t="s">
        <v>54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s">
        <v>11</v>
      </c>
      <c r="N120" s="9"/>
      <c r="O120" s="10"/>
      <c r="P120" s="10"/>
      <c r="Q120" s="9"/>
      <c r="R120" s="13" t="n">
        <f aca="false">SUM(B120:Q120)</f>
        <v>0</v>
      </c>
    </row>
    <row r="121" customFormat="false" ht="18.95" hidden="false" customHeight="true" outlineLevel="0" collapsed="false">
      <c r="A121" s="7" t="s">
        <v>55</v>
      </c>
      <c r="B121" s="8"/>
      <c r="C121" s="9"/>
      <c r="D121" s="9" t="s">
        <v>11</v>
      </c>
      <c r="E121" s="9"/>
      <c r="F121" s="9"/>
      <c r="G121" s="9"/>
      <c r="H121" s="9" t="s">
        <v>11</v>
      </c>
      <c r="I121" s="9" t="s">
        <v>11</v>
      </c>
      <c r="J121" s="9" t="s">
        <v>11</v>
      </c>
      <c r="K121" s="9"/>
      <c r="L121" s="9"/>
      <c r="M121" s="9" t="s">
        <v>11</v>
      </c>
      <c r="N121" s="9"/>
      <c r="O121" s="10"/>
      <c r="P121" s="10"/>
      <c r="Q121" s="9" t="s">
        <v>11</v>
      </c>
      <c r="R121" s="13" t="n">
        <f aca="false">SUM(B121:Q121)</f>
        <v>0</v>
      </c>
    </row>
    <row r="122" customFormat="false" ht="18.95" hidden="false" customHeight="true" outlineLevel="0" collapsed="false">
      <c r="A122" s="7" t="s">
        <v>56</v>
      </c>
      <c r="B122" s="8"/>
      <c r="C122" s="9"/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 t="s">
        <v>11</v>
      </c>
      <c r="N122" s="9"/>
      <c r="O122" s="10"/>
      <c r="P122" s="10"/>
      <c r="Q122" s="9"/>
      <c r="R122" s="13" t="n">
        <f aca="false">SUM(B122:Q122)</f>
        <v>0</v>
      </c>
    </row>
    <row r="123" customFormat="false" ht="18.95" hidden="false" customHeight="true" outlineLevel="0" collapsed="false">
      <c r="A123" s="7" t="s">
        <v>57</v>
      </c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/>
      <c r="P123" s="10"/>
      <c r="Q123" s="9"/>
      <c r="R123" s="13" t="n">
        <f aca="false">SUM(B123:Q123)</f>
        <v>0</v>
      </c>
    </row>
    <row r="124" customFormat="false" ht="18.95" hidden="false" customHeight="true" outlineLevel="0" collapsed="false">
      <c r="A124" s="15" t="s">
        <v>58</v>
      </c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8"/>
      <c r="P124" s="18"/>
      <c r="Q124" s="9"/>
      <c r="R124" s="13" t="n">
        <f aca="false">SUM(B124:Q124)</f>
        <v>0</v>
      </c>
    </row>
    <row r="125" customFormat="false" ht="18.95" hidden="false" customHeight="true" outlineLevel="0" collapsed="false">
      <c r="A125" s="15" t="s">
        <v>59</v>
      </c>
      <c r="B125" s="16"/>
      <c r="C125" s="17"/>
      <c r="D125" s="17" t="s">
        <v>11</v>
      </c>
      <c r="E125" s="17"/>
      <c r="F125" s="17"/>
      <c r="G125" s="17"/>
      <c r="H125" s="17" t="s">
        <v>11</v>
      </c>
      <c r="I125" s="17" t="s">
        <v>11</v>
      </c>
      <c r="J125" s="17"/>
      <c r="K125" s="17"/>
      <c r="L125" s="17"/>
      <c r="M125" s="17" t="s">
        <v>11</v>
      </c>
      <c r="N125" s="17"/>
      <c r="O125" s="18"/>
      <c r="P125" s="18"/>
      <c r="Q125" s="9"/>
      <c r="R125" s="13" t="n">
        <f aca="false">SUM(B125:Q125)</f>
        <v>0</v>
      </c>
    </row>
    <row r="126" customFormat="false" ht="18.95" hidden="false" customHeight="true" outlineLevel="0" collapsed="false">
      <c r="A126" s="15" t="s">
        <v>60</v>
      </c>
      <c r="B126" s="16"/>
      <c r="C126" s="17"/>
      <c r="D126" s="17" t="s">
        <v>11</v>
      </c>
      <c r="E126" s="17"/>
      <c r="F126" s="17"/>
      <c r="G126" s="17"/>
      <c r="H126" s="17"/>
      <c r="I126" s="17"/>
      <c r="J126" s="17"/>
      <c r="K126" s="17"/>
      <c r="L126" s="17"/>
      <c r="M126" s="17" t="s">
        <v>11</v>
      </c>
      <c r="N126" s="17"/>
      <c r="O126" s="18"/>
      <c r="P126" s="18"/>
      <c r="Q126" s="17"/>
      <c r="R126" s="13" t="n">
        <f aca="false">SUM(B126:Q126)</f>
        <v>0</v>
      </c>
    </row>
    <row r="127" customFormat="false" ht="18.95" hidden="false" customHeight="true" outlineLevel="0" collapsed="false">
      <c r="A127" s="15" t="s">
        <v>61</v>
      </c>
      <c r="B127" s="16"/>
      <c r="C127" s="17"/>
      <c r="D127" s="17" t="s">
        <v>11</v>
      </c>
      <c r="E127" s="17"/>
      <c r="F127" s="17"/>
      <c r="G127" s="17"/>
      <c r="H127" s="17"/>
      <c r="I127" s="17"/>
      <c r="J127" s="17"/>
      <c r="K127" s="17"/>
      <c r="L127" s="17"/>
      <c r="M127" s="17" t="s">
        <v>11</v>
      </c>
      <c r="N127" s="17"/>
      <c r="O127" s="18"/>
      <c r="P127" s="18"/>
      <c r="Q127" s="17" t="s">
        <v>11</v>
      </c>
      <c r="R127" s="13" t="n">
        <f aca="false">SUM(B127:Q127)</f>
        <v>0</v>
      </c>
    </row>
    <row r="128" customFormat="false" ht="18.95" hidden="false" customHeight="true" outlineLevel="0" collapsed="false">
      <c r="A128" s="19" t="s">
        <v>62</v>
      </c>
      <c r="B128" s="4" t="n">
        <f aca="false">SUM(B77:B127)</f>
        <v>0</v>
      </c>
      <c r="C128" s="4" t="n">
        <f aca="false">SUM(C77:C127)</f>
        <v>0</v>
      </c>
      <c r="D128" s="4" t="n">
        <f aca="false">SUM(D77:D127)</f>
        <v>0</v>
      </c>
      <c r="E128" s="4" t="n">
        <f aca="false">SUM(E77:E127)</f>
        <v>0</v>
      </c>
      <c r="F128" s="4" t="n">
        <f aca="false">SUM(F77:F127)</f>
        <v>0</v>
      </c>
      <c r="G128" s="4" t="n">
        <f aca="false">SUM(G77:G127)</f>
        <v>0</v>
      </c>
      <c r="H128" s="4" t="n">
        <f aca="false">SUM(H77:H127)</f>
        <v>0</v>
      </c>
      <c r="I128" s="4" t="n">
        <f aca="false">SUM(I77:I127)</f>
        <v>0</v>
      </c>
      <c r="J128" s="4" t="n">
        <f aca="false">SUM(J77:J127)</f>
        <v>0</v>
      </c>
      <c r="K128" s="4" t="n">
        <f aca="false">SUM(K77:K127)</f>
        <v>0</v>
      </c>
      <c r="L128" s="4" t="n">
        <f aca="false">SUM(L77:L127)</f>
        <v>0</v>
      </c>
      <c r="M128" s="4" t="n">
        <f aca="false">SUM(M77:M127)</f>
        <v>0</v>
      </c>
      <c r="N128" s="4" t="n">
        <f aca="false">SUM(N77:N127)</f>
        <v>0</v>
      </c>
      <c r="O128" s="4" t="n">
        <f aca="false">SUM(O77:O127)</f>
        <v>0</v>
      </c>
      <c r="P128" s="4" t="n">
        <f aca="false">SUM(P77:P127)</f>
        <v>0</v>
      </c>
      <c r="Q128" s="4" t="n">
        <f aca="false">SUM(Q77:Q127)</f>
        <v>0</v>
      </c>
      <c r="R128" s="13" t="n">
        <f aca="false">SUM(R77:R127)</f>
        <v>0</v>
      </c>
    </row>
    <row r="129" customFormat="false" ht="18.95" hidden="false" customHeight="true" outlineLevel="0" collapsed="false">
      <c r="A129" s="22" t="s">
        <v>11</v>
      </c>
    </row>
    <row r="130" customFormat="false" ht="18.95" hidden="false" customHeight="true" outlineLevel="0" collapsed="false">
      <c r="A130" s="22" t="s">
        <v>63</v>
      </c>
    </row>
    <row r="131" customFormat="false" ht="13.5" hidden="false" customHeight="true" outlineLevel="0" collapsed="false">
      <c r="A131" s="0" t="s">
        <v>11</v>
      </c>
    </row>
    <row r="132" customFormat="false" ht="13.5" hidden="false" customHeight="true" outlineLevel="0" collapsed="false">
      <c r="A132" s="0" t="s">
        <v>64</v>
      </c>
    </row>
    <row r="133" customFormat="false" ht="12" hidden="false" customHeight="true" outlineLevel="0" collapsed="false">
      <c r="A133" s="0" t="s">
        <v>65</v>
      </c>
      <c r="C133" s="0" t="s">
        <v>66</v>
      </c>
    </row>
    <row r="134" customFormat="false" ht="12" hidden="true" customHeight="true" outlineLevel="0" collapsed="false">
      <c r="A134" s="0" t="s">
        <v>67</v>
      </c>
    </row>
    <row r="135" customFormat="false" ht="11.25" hidden="false" customHeight="true" outlineLevel="0" collapsed="false">
      <c r="A135" s="0" t="s">
        <v>68</v>
      </c>
      <c r="C135" s="0" t="s">
        <v>69</v>
      </c>
    </row>
    <row r="136" customFormat="false" ht="12.75" hidden="false" customHeight="true" outlineLevel="0" collapsed="false">
      <c r="A136" s="0" t="s">
        <v>70</v>
      </c>
      <c r="C136" s="0" t="s">
        <v>71</v>
      </c>
    </row>
    <row r="137" customFormat="false" ht="12.6" hidden="false" customHeight="true" outlineLevel="0" collapsed="false">
      <c r="A137" s="0" t="s">
        <v>72</v>
      </c>
      <c r="C137" s="0" t="s">
        <v>73</v>
      </c>
    </row>
    <row r="138" customFormat="false" ht="12.6" hidden="false" customHeight="true" outlineLevel="0" collapsed="false">
      <c r="A138" s="0" t="s">
        <v>74</v>
      </c>
      <c r="C138" s="0" t="s">
        <v>75</v>
      </c>
    </row>
    <row r="139" customFormat="false" ht="12.6" hidden="false" customHeight="true" outlineLevel="0" collapsed="false">
      <c r="A139" s="0" t="s">
        <v>76</v>
      </c>
      <c r="C139" s="0" t="s">
        <v>77</v>
      </c>
    </row>
    <row r="140" customFormat="false" ht="12.6" hidden="false" customHeight="true" outlineLevel="0" collapsed="false">
      <c r="A140" s="0" t="s">
        <v>78</v>
      </c>
      <c r="C140" s="0" t="s">
        <v>79</v>
      </c>
    </row>
    <row r="141" customFormat="false" ht="12.6" hidden="false" customHeight="true" outlineLevel="0" collapsed="false">
      <c r="A141" s="0" t="s">
        <v>80</v>
      </c>
      <c r="C141" s="0" t="s">
        <v>81</v>
      </c>
    </row>
    <row r="142" customFormat="false" ht="12.6" hidden="false" customHeight="true" outlineLevel="0" collapsed="false">
      <c r="A142" s="0" t="s">
        <v>82</v>
      </c>
      <c r="C142" s="0" t="s">
        <v>83</v>
      </c>
    </row>
    <row r="143" customFormat="false" ht="12.6" hidden="false" customHeight="true" outlineLevel="0" collapsed="false">
      <c r="A143" s="0" t="s">
        <v>84</v>
      </c>
      <c r="C143" s="0" t="s">
        <v>85</v>
      </c>
    </row>
    <row r="144" customFormat="false" ht="12.6" hidden="false" customHeight="true" outlineLevel="0" collapsed="false">
      <c r="A144" s="0" t="s">
        <v>11</v>
      </c>
    </row>
    <row r="145" customFormat="false" ht="12.6" hidden="false" customHeight="true" outlineLevel="0" collapsed="false">
      <c r="A145" s="0" t="s">
        <v>1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.75" hidden="false" customHeight="true" outlineLevel="0" collapsed="false">
      <c r="A146" s="1" t="s">
        <v>8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O146" s="0" t="s">
        <v>88</v>
      </c>
      <c r="Q146" s="0" t="s">
        <v>11</v>
      </c>
      <c r="R146" s="0" t="s">
        <v>2</v>
      </c>
    </row>
    <row r="147" customFormat="false" ht="15.75" hidden="false" customHeight="true" outlineLevel="0" collapsed="false">
      <c r="A147" s="4" t="s">
        <v>3</v>
      </c>
      <c r="B147" s="5" t="n">
        <v>30</v>
      </c>
      <c r="C147" s="5" t="n">
        <v>21</v>
      </c>
      <c r="D147" s="5" t="n">
        <v>22</v>
      </c>
      <c r="E147" s="5" t="n">
        <v>24</v>
      </c>
      <c r="F147" s="5" t="n">
        <v>30</v>
      </c>
      <c r="G147" s="5" t="n">
        <v>47</v>
      </c>
      <c r="H147" s="5" t="n">
        <v>48</v>
      </c>
      <c r="I147" s="5" t="n">
        <v>49</v>
      </c>
      <c r="J147" s="5" t="n">
        <v>50</v>
      </c>
      <c r="K147" s="5" t="s">
        <v>4</v>
      </c>
      <c r="L147" s="5" t="s">
        <v>5</v>
      </c>
      <c r="M147" s="5" t="n">
        <v>48</v>
      </c>
      <c r="N147" s="5" t="s">
        <v>6</v>
      </c>
      <c r="O147" s="6" t="n">
        <v>50</v>
      </c>
      <c r="P147" s="6" t="s">
        <v>7</v>
      </c>
      <c r="Q147" s="5" t="s">
        <v>8</v>
      </c>
      <c r="R147" s="5" t="s">
        <v>9</v>
      </c>
    </row>
    <row r="148" customFormat="false" ht="18.75" hidden="false" customHeight="true" outlineLevel="0" collapsed="false">
      <c r="A148" s="7" t="s">
        <v>10</v>
      </c>
      <c r="B148" s="8"/>
      <c r="C148" s="9"/>
      <c r="D148" s="9" t="s">
        <v>11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0"/>
      <c r="P148" s="11"/>
      <c r="Q148" s="12"/>
      <c r="R148" s="13" t="n">
        <f aca="false">SUM(B148:Q148)</f>
        <v>0</v>
      </c>
    </row>
    <row r="149" customFormat="false" ht="18.75" hidden="false" customHeight="true" outlineLevel="0" collapsed="false">
      <c r="A149" s="7" t="s">
        <v>12</v>
      </c>
      <c r="B149" s="8"/>
      <c r="C149" s="9"/>
      <c r="D149" s="9" t="s">
        <v>11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0"/>
      <c r="P149" s="11"/>
      <c r="Q149" s="12"/>
      <c r="R149" s="13" t="n">
        <f aca="false">SUM(B149:Q149)</f>
        <v>0</v>
      </c>
    </row>
    <row r="150" customFormat="false" ht="18.75" hidden="false" customHeight="true" outlineLevel="0" collapsed="false">
      <c r="A150" s="7" t="s">
        <v>13</v>
      </c>
      <c r="B150" s="8"/>
      <c r="C150" s="9"/>
      <c r="D150" s="9" t="s">
        <v>11</v>
      </c>
      <c r="E150" s="9"/>
      <c r="F150" s="9"/>
      <c r="G150" s="9" t="s">
        <v>11</v>
      </c>
      <c r="H150" s="9"/>
      <c r="I150" s="9"/>
      <c r="J150" s="9" t="s">
        <v>11</v>
      </c>
      <c r="K150" s="9"/>
      <c r="L150" s="9"/>
      <c r="M150" s="9" t="s">
        <v>11</v>
      </c>
      <c r="N150" s="9"/>
      <c r="O150" s="10"/>
      <c r="P150" s="10"/>
      <c r="Q150" s="9" t="s">
        <v>11</v>
      </c>
      <c r="R150" s="13" t="n">
        <f aca="false">SUM(B150:Q150)</f>
        <v>0</v>
      </c>
    </row>
    <row r="151" customFormat="false" ht="17.25" hidden="false" customHeight="true" outlineLevel="0" collapsed="false">
      <c r="A151" s="14" t="s">
        <v>14</v>
      </c>
      <c r="B151" s="8"/>
      <c r="C151" s="9"/>
      <c r="D151" s="9" t="s">
        <v>11</v>
      </c>
      <c r="E151" s="9"/>
      <c r="F151" s="9"/>
      <c r="G151" s="9"/>
      <c r="H151" s="9" t="s">
        <v>11</v>
      </c>
      <c r="I151" s="9"/>
      <c r="J151" s="9"/>
      <c r="K151" s="9"/>
      <c r="L151" s="9"/>
      <c r="M151" s="9" t="s">
        <v>11</v>
      </c>
      <c r="N151" s="9"/>
      <c r="O151" s="10"/>
      <c r="P151" s="10"/>
      <c r="Q151" s="9"/>
      <c r="R151" s="13" t="n">
        <f aca="false">SUM(B151:Q151)</f>
        <v>0</v>
      </c>
    </row>
    <row r="152" customFormat="false" ht="17.25" hidden="false" customHeight="true" outlineLevel="0" collapsed="false">
      <c r="A152" s="14" t="s">
        <v>15</v>
      </c>
      <c r="B152" s="8"/>
      <c r="C152" s="9"/>
      <c r="D152" s="9" t="s">
        <v>11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0"/>
      <c r="P152" s="10"/>
      <c r="Q152" s="9"/>
      <c r="R152" s="13" t="n">
        <f aca="false">SUM(B152:Q152)</f>
        <v>0</v>
      </c>
    </row>
    <row r="153" customFormat="false" ht="18.75" hidden="false" customHeight="true" outlineLevel="0" collapsed="false">
      <c r="A153" s="7" t="s">
        <v>16</v>
      </c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0"/>
      <c r="P153" s="10"/>
      <c r="Q153" s="9"/>
      <c r="R153" s="13" t="n">
        <f aca="false">SUM(B153:Q153)</f>
        <v>0</v>
      </c>
    </row>
    <row r="154" customFormat="false" ht="18.75" hidden="false" customHeight="true" outlineLevel="0" collapsed="false">
      <c r="A154" s="7" t="s">
        <v>17</v>
      </c>
      <c r="B154" s="8"/>
      <c r="C154" s="9"/>
      <c r="D154" s="9" t="s">
        <v>11</v>
      </c>
      <c r="E154" s="9"/>
      <c r="F154" s="9" t="s">
        <v>11</v>
      </c>
      <c r="G154" s="9"/>
      <c r="H154" s="9"/>
      <c r="I154" s="9"/>
      <c r="J154" s="9"/>
      <c r="K154" s="9"/>
      <c r="L154" s="9"/>
      <c r="M154" s="9" t="s">
        <v>11</v>
      </c>
      <c r="N154" s="9" t="s">
        <v>11</v>
      </c>
      <c r="O154" s="10"/>
      <c r="P154" s="10"/>
      <c r="Q154" s="9"/>
      <c r="R154" s="13" t="n">
        <f aca="false">SUM(B154:Q154)</f>
        <v>0</v>
      </c>
    </row>
    <row r="155" customFormat="false" ht="18" hidden="false" customHeight="true" outlineLevel="0" collapsed="false">
      <c r="A155" s="7" t="s">
        <v>18</v>
      </c>
      <c r="B155" s="8"/>
      <c r="C155" s="9"/>
      <c r="D155" s="9" t="s">
        <v>11</v>
      </c>
      <c r="E155" s="9"/>
      <c r="F155" s="9"/>
      <c r="G155" s="9"/>
      <c r="H155" s="9"/>
      <c r="I155" s="9"/>
      <c r="J155" s="9"/>
      <c r="K155" s="9"/>
      <c r="L155" s="9"/>
      <c r="M155" s="9" t="s">
        <v>11</v>
      </c>
      <c r="N155" s="9"/>
      <c r="O155" s="10"/>
      <c r="P155" s="10"/>
      <c r="Q155" s="9"/>
      <c r="R155" s="13" t="n">
        <f aca="false">SUM(B155:Q155)</f>
        <v>0</v>
      </c>
    </row>
    <row r="156" customFormat="false" ht="18" hidden="false" customHeight="true" outlineLevel="0" collapsed="false">
      <c r="A156" s="7" t="s">
        <v>19</v>
      </c>
      <c r="B156" s="8"/>
      <c r="C156" s="9" t="s">
        <v>11</v>
      </c>
      <c r="D156" s="9" t="s">
        <v>11</v>
      </c>
      <c r="E156" s="9"/>
      <c r="F156" s="9"/>
      <c r="G156" s="9" t="s">
        <v>11</v>
      </c>
      <c r="H156" s="9" t="s">
        <v>11</v>
      </c>
      <c r="I156" s="9"/>
      <c r="J156" s="9"/>
      <c r="K156" s="9"/>
      <c r="L156" s="9"/>
      <c r="M156" s="9" t="s">
        <v>11</v>
      </c>
      <c r="N156" s="9"/>
      <c r="O156" s="10"/>
      <c r="P156" s="10"/>
      <c r="Q156" s="9"/>
      <c r="R156" s="13" t="n">
        <f aca="false">SUM(B156:Q156)</f>
        <v>0</v>
      </c>
    </row>
    <row r="157" customFormat="false" ht="18.75" hidden="false" customHeight="true" outlineLevel="0" collapsed="false">
      <c r="A157" s="7" t="s">
        <v>20</v>
      </c>
      <c r="B157" s="8"/>
      <c r="C157" s="9"/>
      <c r="D157" s="9" t="s">
        <v>11</v>
      </c>
      <c r="E157" s="9"/>
      <c r="F157" s="9"/>
      <c r="G157" s="9"/>
      <c r="H157" s="9" t="s">
        <v>11</v>
      </c>
      <c r="I157" s="9"/>
      <c r="J157" s="9"/>
      <c r="K157" s="9"/>
      <c r="L157" s="9"/>
      <c r="M157" s="9" t="s">
        <v>11</v>
      </c>
      <c r="N157" s="9"/>
      <c r="O157" s="10"/>
      <c r="P157" s="10"/>
      <c r="Q157" s="9" t="s">
        <v>11</v>
      </c>
      <c r="R157" s="13" t="n">
        <f aca="false">SUM(B157:Q157)</f>
        <v>0</v>
      </c>
    </row>
    <row r="158" customFormat="false" ht="20.1" hidden="false" customHeight="true" outlineLevel="0" collapsed="false">
      <c r="A158" s="7" t="s">
        <v>21</v>
      </c>
      <c r="B158" s="8"/>
      <c r="C158" s="9"/>
      <c r="D158" s="9" t="s">
        <v>11</v>
      </c>
      <c r="E158" s="9"/>
      <c r="F158" s="9"/>
      <c r="G158" s="9"/>
      <c r="H158" s="9" t="s">
        <v>11</v>
      </c>
      <c r="I158" s="9"/>
      <c r="J158" s="9"/>
      <c r="K158" s="9"/>
      <c r="L158" s="9"/>
      <c r="M158" s="9" t="s">
        <v>11</v>
      </c>
      <c r="N158" s="9"/>
      <c r="O158" s="10"/>
      <c r="P158" s="10"/>
      <c r="Q158" s="9" t="s">
        <v>11</v>
      </c>
      <c r="R158" s="13" t="n">
        <f aca="false">SUM(B158:Q158)</f>
        <v>0</v>
      </c>
    </row>
    <row r="159" customFormat="false" ht="20.1" hidden="false" customHeight="true" outlineLevel="0" collapsed="false">
      <c r="A159" s="7" t="s">
        <v>22</v>
      </c>
      <c r="B159" s="8"/>
      <c r="C159" s="9"/>
      <c r="D159" s="9" t="s">
        <v>11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0"/>
      <c r="P159" s="10"/>
      <c r="Q159" s="9"/>
      <c r="R159" s="13" t="n">
        <f aca="false">SUM(B159:Q159)</f>
        <v>0</v>
      </c>
    </row>
    <row r="160" customFormat="false" ht="18.95" hidden="false" customHeight="true" outlineLevel="0" collapsed="false">
      <c r="A160" s="7" t="s">
        <v>23</v>
      </c>
      <c r="B160" s="8"/>
      <c r="C160" s="9"/>
      <c r="D160" s="9" t="s">
        <v>11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0"/>
      <c r="P160" s="10"/>
      <c r="Q160" s="9"/>
      <c r="R160" s="13" t="n">
        <f aca="false">SUM(B160:Q160)</f>
        <v>0</v>
      </c>
    </row>
    <row r="161" customFormat="false" ht="18.95" hidden="false" customHeight="true" outlineLevel="0" collapsed="false">
      <c r="A161" s="7" t="s">
        <v>24</v>
      </c>
      <c r="B161" s="8"/>
      <c r="C161" s="9"/>
      <c r="D161" s="9" t="s">
        <v>11</v>
      </c>
      <c r="E161" s="9"/>
      <c r="F161" s="9"/>
      <c r="G161" s="9"/>
      <c r="H161" s="9" t="s">
        <v>11</v>
      </c>
      <c r="I161" s="9"/>
      <c r="J161" s="9"/>
      <c r="K161" s="9" t="s">
        <v>11</v>
      </c>
      <c r="L161" s="9"/>
      <c r="M161" s="9" t="s">
        <v>11</v>
      </c>
      <c r="N161" s="9" t="s">
        <v>11</v>
      </c>
      <c r="O161" s="10"/>
      <c r="P161" s="10"/>
      <c r="Q161" s="9"/>
      <c r="R161" s="13" t="n">
        <f aca="false">SUM(B161:Q161)</f>
        <v>0</v>
      </c>
    </row>
    <row r="162" customFormat="false" ht="18.95" hidden="false" customHeight="true" outlineLevel="0" collapsed="false">
      <c r="A162" s="7" t="s">
        <v>25</v>
      </c>
      <c r="B162" s="8"/>
      <c r="C162" s="9"/>
      <c r="D162" s="9" t="s">
        <v>11</v>
      </c>
      <c r="E162" s="9"/>
      <c r="F162" s="9"/>
      <c r="G162" s="9"/>
      <c r="H162" s="9" t="s">
        <v>11</v>
      </c>
      <c r="I162" s="9"/>
      <c r="J162" s="9"/>
      <c r="K162" s="9" t="s">
        <v>11</v>
      </c>
      <c r="L162" s="9"/>
      <c r="M162" s="9" t="s">
        <v>11</v>
      </c>
      <c r="N162" s="9"/>
      <c r="O162" s="10"/>
      <c r="P162" s="10"/>
      <c r="Q162" s="9"/>
      <c r="R162" s="13" t="n">
        <f aca="false">SUM(B162:Q162)</f>
        <v>0</v>
      </c>
    </row>
    <row r="163" customFormat="false" ht="18.95" hidden="false" customHeight="true" outlineLevel="0" collapsed="false">
      <c r="A163" s="7" t="s">
        <v>26</v>
      </c>
      <c r="B163" s="8"/>
      <c r="C163" s="9"/>
      <c r="D163" s="9" t="s">
        <v>1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0"/>
      <c r="P163" s="10"/>
      <c r="Q163" s="9"/>
      <c r="R163" s="13" t="n">
        <f aca="false">SUM(B163:Q163)</f>
        <v>0</v>
      </c>
    </row>
    <row r="164" customFormat="false" ht="18.95" hidden="false" customHeight="true" outlineLevel="0" collapsed="false">
      <c r="A164" s="7" t="s">
        <v>27</v>
      </c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 t="s">
        <v>11</v>
      </c>
      <c r="N164" s="9"/>
      <c r="O164" s="10"/>
      <c r="P164" s="10"/>
      <c r="Q164" s="9"/>
      <c r="R164" s="13" t="n">
        <f aca="false">SUM(B164:Q164)</f>
        <v>0</v>
      </c>
    </row>
    <row r="165" customFormat="false" ht="18.95" hidden="false" customHeight="true" outlineLevel="0" collapsed="false">
      <c r="A165" s="7" t="s">
        <v>28</v>
      </c>
      <c r="B165" s="8"/>
      <c r="C165" s="9"/>
      <c r="D165" s="9" t="s">
        <v>11</v>
      </c>
      <c r="E165" s="9"/>
      <c r="F165" s="9"/>
      <c r="G165" s="9"/>
      <c r="H165" s="9" t="s">
        <v>11</v>
      </c>
      <c r="I165" s="9" t="s">
        <v>11</v>
      </c>
      <c r="J165" s="9"/>
      <c r="K165" s="9"/>
      <c r="L165" s="9" t="s">
        <v>11</v>
      </c>
      <c r="M165" s="9" t="s">
        <v>11</v>
      </c>
      <c r="N165" s="9" t="s">
        <v>11</v>
      </c>
      <c r="O165" s="10"/>
      <c r="P165" s="10"/>
      <c r="Q165" s="9"/>
      <c r="R165" s="13" t="n">
        <f aca="false">SUM(B165:Q165)</f>
        <v>0</v>
      </c>
    </row>
    <row r="166" customFormat="false" ht="18.95" hidden="false" customHeight="true" outlineLevel="0" collapsed="false">
      <c r="A166" s="7" t="s">
        <v>29</v>
      </c>
      <c r="B166" s="8"/>
      <c r="C166" s="9"/>
      <c r="D166" s="9" t="s">
        <v>11</v>
      </c>
      <c r="E166" s="9"/>
      <c r="F166" s="9"/>
      <c r="G166" s="9"/>
      <c r="H166" s="9"/>
      <c r="I166" s="9"/>
      <c r="J166" s="9"/>
      <c r="K166" s="9"/>
      <c r="L166" s="9"/>
      <c r="M166" s="9" t="s">
        <v>11</v>
      </c>
      <c r="N166" s="9"/>
      <c r="O166" s="10"/>
      <c r="P166" s="10"/>
      <c r="Q166" s="9"/>
      <c r="R166" s="13" t="n">
        <f aca="false">SUM(B166:Q166)</f>
        <v>0</v>
      </c>
    </row>
    <row r="167" customFormat="false" ht="18.95" hidden="false" customHeight="true" outlineLevel="0" collapsed="false">
      <c r="A167" s="7" t="s">
        <v>30</v>
      </c>
      <c r="B167" s="8"/>
      <c r="C167" s="9"/>
      <c r="D167" s="9" t="s">
        <v>11</v>
      </c>
      <c r="E167" s="9"/>
      <c r="F167" s="9"/>
      <c r="G167" s="9"/>
      <c r="H167" s="9" t="s">
        <v>11</v>
      </c>
      <c r="I167" s="9"/>
      <c r="J167" s="9"/>
      <c r="K167" s="9"/>
      <c r="L167" s="9"/>
      <c r="M167" s="9" t="s">
        <v>11</v>
      </c>
      <c r="N167" s="9"/>
      <c r="O167" s="10"/>
      <c r="P167" s="10"/>
      <c r="Q167" s="9"/>
      <c r="R167" s="13" t="n">
        <f aca="false">SUM(B167:Q167)</f>
        <v>0</v>
      </c>
    </row>
    <row r="168" customFormat="false" ht="18.95" hidden="false" customHeight="true" outlineLevel="0" collapsed="false">
      <c r="A168" s="7" t="s">
        <v>31</v>
      </c>
      <c r="B168" s="8"/>
      <c r="C168" s="9"/>
      <c r="D168" s="9" t="s">
        <v>11</v>
      </c>
      <c r="E168" s="9"/>
      <c r="F168" s="9" t="s">
        <v>11</v>
      </c>
      <c r="G168" s="9"/>
      <c r="H168" s="9" t="s">
        <v>11</v>
      </c>
      <c r="I168" s="9"/>
      <c r="J168" s="9"/>
      <c r="K168" s="9"/>
      <c r="L168" s="9"/>
      <c r="M168" s="9" t="s">
        <v>11</v>
      </c>
      <c r="N168" s="9" t="s">
        <v>11</v>
      </c>
      <c r="O168" s="10"/>
      <c r="P168" s="10"/>
      <c r="Q168" s="9"/>
      <c r="R168" s="13" t="n">
        <f aca="false">SUM(B168:Q168)</f>
        <v>0</v>
      </c>
    </row>
    <row r="169" customFormat="false" ht="18.95" hidden="false" customHeight="true" outlineLevel="0" collapsed="false">
      <c r="A169" s="7" t="s">
        <v>32</v>
      </c>
      <c r="B169" s="8"/>
      <c r="C169" s="9"/>
      <c r="D169" s="9" t="s">
        <v>11</v>
      </c>
      <c r="E169" s="9"/>
      <c r="F169" s="9"/>
      <c r="G169" s="9" t="s">
        <v>11</v>
      </c>
      <c r="H169" s="9" t="s">
        <v>11</v>
      </c>
      <c r="I169" s="9"/>
      <c r="J169" s="9"/>
      <c r="K169" s="9"/>
      <c r="L169" s="9"/>
      <c r="M169" s="9" t="s">
        <v>11</v>
      </c>
      <c r="N169" s="9"/>
      <c r="O169" s="10"/>
      <c r="P169" s="10"/>
      <c r="Q169" s="9"/>
      <c r="R169" s="13" t="n">
        <f aca="false">SUM(B169:Q169)</f>
        <v>0</v>
      </c>
    </row>
    <row r="170" customFormat="false" ht="18.95" hidden="true" customHeight="true" outlineLevel="0" collapsed="false">
      <c r="A170" s="7" t="s">
        <v>33</v>
      </c>
      <c r="B170" s="8"/>
      <c r="C170" s="9"/>
      <c r="D170" s="9" t="s">
        <v>11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0"/>
      <c r="P170" s="10"/>
      <c r="Q170" s="9"/>
      <c r="R170" s="13" t="n">
        <f aca="false">SUM(B170:Q170)</f>
        <v>0</v>
      </c>
    </row>
    <row r="171" customFormat="false" ht="18.95" hidden="false" customHeight="true" outlineLevel="0" collapsed="false">
      <c r="A171" s="7" t="s">
        <v>34</v>
      </c>
      <c r="B171" s="8"/>
      <c r="C171" s="9"/>
      <c r="D171" s="9" t="s">
        <v>11</v>
      </c>
      <c r="E171" s="9"/>
      <c r="F171" s="9"/>
      <c r="G171" s="9"/>
      <c r="H171" s="9" t="s">
        <v>11</v>
      </c>
      <c r="I171" s="9"/>
      <c r="J171" s="9" t="s">
        <v>11</v>
      </c>
      <c r="K171" s="9"/>
      <c r="L171" s="9"/>
      <c r="M171" s="9" t="s">
        <v>11</v>
      </c>
      <c r="N171" s="9"/>
      <c r="O171" s="10" t="s">
        <v>11</v>
      </c>
      <c r="P171" s="10"/>
      <c r="Q171" s="9"/>
      <c r="R171" s="13" t="n">
        <f aca="false">SUM(B171:Q171)</f>
        <v>0</v>
      </c>
    </row>
    <row r="172" customFormat="false" ht="18.95" hidden="true" customHeight="true" outlineLevel="0" collapsed="false">
      <c r="A172" s="7" t="s">
        <v>35</v>
      </c>
      <c r="B172" s="8"/>
      <c r="C172" s="9"/>
      <c r="D172" s="9" t="s">
        <v>11</v>
      </c>
      <c r="E172" s="9"/>
      <c r="F172" s="9"/>
      <c r="G172" s="9"/>
      <c r="H172" s="9" t="s">
        <v>11</v>
      </c>
      <c r="I172" s="9" t="s">
        <v>11</v>
      </c>
      <c r="J172" s="9"/>
      <c r="K172" s="9"/>
      <c r="L172" s="9"/>
      <c r="M172" s="9" t="s">
        <v>11</v>
      </c>
      <c r="N172" s="9"/>
      <c r="O172" s="10"/>
      <c r="P172" s="10"/>
      <c r="Q172" s="9"/>
      <c r="R172" s="13" t="n">
        <f aca="false">SUM(B172:Q172)</f>
        <v>0</v>
      </c>
    </row>
    <row r="173" customFormat="false" ht="18.95" hidden="false" customHeight="true" outlineLevel="0" collapsed="false">
      <c r="A173" s="7" t="s">
        <v>36</v>
      </c>
      <c r="B173" s="8"/>
      <c r="C173" s="9"/>
      <c r="D173" s="9" t="s">
        <v>11</v>
      </c>
      <c r="E173" s="9"/>
      <c r="F173" s="9"/>
      <c r="G173" s="9"/>
      <c r="H173" s="9" t="s">
        <v>11</v>
      </c>
      <c r="I173" s="9"/>
      <c r="J173" s="9"/>
      <c r="K173" s="9"/>
      <c r="L173" s="9"/>
      <c r="M173" s="9" t="s">
        <v>11</v>
      </c>
      <c r="N173" s="9"/>
      <c r="O173" s="10"/>
      <c r="P173" s="10"/>
      <c r="Q173" s="9"/>
      <c r="R173" s="13" t="n">
        <f aca="false">SUM(B173:Q173)</f>
        <v>0</v>
      </c>
    </row>
    <row r="174" customFormat="false" ht="18.95" hidden="false" customHeight="true" outlineLevel="0" collapsed="false">
      <c r="A174" s="7" t="s">
        <v>37</v>
      </c>
      <c r="B174" s="8"/>
      <c r="C174" s="9"/>
      <c r="D174" s="9" t="s">
        <v>11</v>
      </c>
      <c r="E174" s="9"/>
      <c r="F174" s="9"/>
      <c r="G174" s="9" t="s">
        <v>11</v>
      </c>
      <c r="H174" s="9" t="s">
        <v>11</v>
      </c>
      <c r="I174" s="9" t="s">
        <v>11</v>
      </c>
      <c r="J174" s="9"/>
      <c r="K174" s="9"/>
      <c r="L174" s="9"/>
      <c r="M174" s="9" t="s">
        <v>11</v>
      </c>
      <c r="N174" s="9"/>
      <c r="O174" s="10"/>
      <c r="P174" s="10"/>
      <c r="Q174" s="9"/>
      <c r="R174" s="13" t="n">
        <f aca="false">SUM(B174:Q174)</f>
        <v>0</v>
      </c>
    </row>
    <row r="175" customFormat="false" ht="18.95" hidden="false" customHeight="true" outlineLevel="0" collapsed="false">
      <c r="A175" s="7" t="s">
        <v>38</v>
      </c>
      <c r="B175" s="8"/>
      <c r="C175" s="9"/>
      <c r="D175" s="9" t="s">
        <v>11</v>
      </c>
      <c r="E175" s="9"/>
      <c r="F175" s="9"/>
      <c r="G175" s="9"/>
      <c r="H175" s="9"/>
      <c r="I175" s="9"/>
      <c r="J175" s="9"/>
      <c r="K175" s="9"/>
      <c r="L175" s="9"/>
      <c r="M175" s="9" t="s">
        <v>11</v>
      </c>
      <c r="N175" s="9"/>
      <c r="O175" s="10"/>
      <c r="P175" s="10"/>
      <c r="Q175" s="9"/>
      <c r="R175" s="13" t="n">
        <f aca="false">SUM(B175:Q175)</f>
        <v>0</v>
      </c>
    </row>
    <row r="176" customFormat="false" ht="18.95" hidden="false" customHeight="true" outlineLevel="0" collapsed="false">
      <c r="A176" s="7" t="s">
        <v>39</v>
      </c>
      <c r="B176" s="8"/>
      <c r="C176" s="9"/>
      <c r="D176" s="9" t="s">
        <v>11</v>
      </c>
      <c r="E176" s="9"/>
      <c r="F176" s="9"/>
      <c r="G176" s="9"/>
      <c r="H176" s="9" t="s">
        <v>11</v>
      </c>
      <c r="I176" s="9"/>
      <c r="J176" s="9"/>
      <c r="K176" s="9"/>
      <c r="L176" s="9"/>
      <c r="M176" s="9" t="s">
        <v>11</v>
      </c>
      <c r="N176" s="9" t="s">
        <v>11</v>
      </c>
      <c r="O176" s="10"/>
      <c r="P176" s="10"/>
      <c r="Q176" s="9"/>
      <c r="R176" s="13" t="n">
        <f aca="false">SUM(B176:Q176)</f>
        <v>0</v>
      </c>
    </row>
    <row r="177" customFormat="false" ht="18.95" hidden="false" customHeight="true" outlineLevel="0" collapsed="false">
      <c r="A177" s="7" t="s">
        <v>40</v>
      </c>
      <c r="B177" s="8"/>
      <c r="C177" s="9"/>
      <c r="D177" s="9" t="s">
        <v>11</v>
      </c>
      <c r="E177" s="9"/>
      <c r="F177" s="9"/>
      <c r="G177" s="9"/>
      <c r="H177" s="9" t="s">
        <v>11</v>
      </c>
      <c r="I177" s="9"/>
      <c r="J177" s="9"/>
      <c r="K177" s="9"/>
      <c r="L177" s="9"/>
      <c r="M177" s="9" t="s">
        <v>11</v>
      </c>
      <c r="N177" s="9"/>
      <c r="O177" s="10"/>
      <c r="P177" s="10"/>
      <c r="Q177" s="9"/>
      <c r="R177" s="13" t="n">
        <f aca="false">SUM(B177:Q177)</f>
        <v>0</v>
      </c>
    </row>
    <row r="178" customFormat="false" ht="18.95" hidden="true" customHeight="true" outlineLevel="0" collapsed="false">
      <c r="A178" s="7" t="s">
        <v>41</v>
      </c>
      <c r="B178" s="8"/>
      <c r="C178" s="9"/>
      <c r="D178" s="9" t="s">
        <v>11</v>
      </c>
      <c r="E178" s="9"/>
      <c r="F178" s="9"/>
      <c r="G178" s="9"/>
      <c r="H178" s="9"/>
      <c r="I178" s="9"/>
      <c r="J178" s="9"/>
      <c r="K178" s="9"/>
      <c r="L178" s="9"/>
      <c r="M178" s="9" t="s">
        <v>11</v>
      </c>
      <c r="N178" s="9"/>
      <c r="O178" s="10"/>
      <c r="P178" s="10"/>
      <c r="Q178" s="9" t="s">
        <v>11</v>
      </c>
      <c r="R178" s="13" t="n">
        <f aca="false">SUM(B178:Q178)</f>
        <v>0</v>
      </c>
    </row>
    <row r="179" customFormat="false" ht="18.95" hidden="false" customHeight="true" outlineLevel="0" collapsed="false">
      <c r="A179" s="7" t="s">
        <v>42</v>
      </c>
      <c r="B179" s="8"/>
      <c r="C179" s="9"/>
      <c r="D179" s="9" t="s">
        <v>11</v>
      </c>
      <c r="E179" s="9"/>
      <c r="F179" s="9"/>
      <c r="G179" s="9"/>
      <c r="H179" s="9" t="s">
        <v>11</v>
      </c>
      <c r="I179" s="9" t="s">
        <v>11</v>
      </c>
      <c r="J179" s="9"/>
      <c r="K179" s="9"/>
      <c r="L179" s="9"/>
      <c r="M179" s="9" t="s">
        <v>11</v>
      </c>
      <c r="N179" s="9"/>
      <c r="O179" s="10"/>
      <c r="P179" s="10"/>
      <c r="Q179" s="9" t="s">
        <v>11</v>
      </c>
      <c r="R179" s="13" t="n">
        <f aca="false">SUM(B179:Q179)</f>
        <v>0</v>
      </c>
    </row>
    <row r="180" customFormat="false" ht="18.95" hidden="false" customHeight="true" outlineLevel="0" collapsed="false">
      <c r="A180" s="7" t="s">
        <v>43</v>
      </c>
      <c r="B180" s="8"/>
      <c r="C180" s="9"/>
      <c r="D180" s="9" t="s">
        <v>11</v>
      </c>
      <c r="E180" s="9"/>
      <c r="F180" s="9"/>
      <c r="G180" s="9"/>
      <c r="H180" s="9" t="s">
        <v>11</v>
      </c>
      <c r="I180" s="9"/>
      <c r="J180" s="9"/>
      <c r="K180" s="9"/>
      <c r="L180" s="9"/>
      <c r="M180" s="9" t="s">
        <v>11</v>
      </c>
      <c r="N180" s="9"/>
      <c r="O180" s="10"/>
      <c r="P180" s="10"/>
      <c r="Q180" s="9"/>
      <c r="R180" s="13" t="n">
        <f aca="false">SUM(B180:Q180)</f>
        <v>0</v>
      </c>
    </row>
    <row r="181" customFormat="false" ht="18.95" hidden="false" customHeight="true" outlineLevel="0" collapsed="false">
      <c r="A181" s="7" t="s">
        <v>44</v>
      </c>
      <c r="B181" s="8"/>
      <c r="C181" s="9"/>
      <c r="D181" s="9" t="s">
        <v>11</v>
      </c>
      <c r="E181" s="9"/>
      <c r="F181" s="9"/>
      <c r="G181" s="9"/>
      <c r="H181" s="9"/>
      <c r="I181" s="9"/>
      <c r="J181" s="9"/>
      <c r="K181" s="9"/>
      <c r="L181" s="9"/>
      <c r="M181" s="9" t="s">
        <v>11</v>
      </c>
      <c r="N181" s="9"/>
      <c r="O181" s="10"/>
      <c r="P181" s="10"/>
      <c r="Q181" s="9"/>
      <c r="R181" s="13" t="n">
        <f aca="false">SUM(B181:Q181)</f>
        <v>0</v>
      </c>
    </row>
    <row r="182" customFormat="false" ht="18.95" hidden="false" customHeight="true" outlineLevel="0" collapsed="false">
      <c r="A182" s="7" t="s">
        <v>45</v>
      </c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0"/>
      <c r="P182" s="10"/>
      <c r="Q182" s="9"/>
      <c r="R182" s="13" t="n">
        <f aca="false">SUM(B182:Q182)</f>
        <v>0</v>
      </c>
    </row>
    <row r="183" customFormat="false" ht="18.95" hidden="false" customHeight="true" outlineLevel="0" collapsed="false">
      <c r="A183" s="7" t="s">
        <v>46</v>
      </c>
      <c r="B183" s="8"/>
      <c r="C183" s="9"/>
      <c r="D183" s="9" t="s">
        <v>11</v>
      </c>
      <c r="E183" s="9"/>
      <c r="F183" s="9"/>
      <c r="G183" s="9"/>
      <c r="H183" s="9" t="s">
        <v>11</v>
      </c>
      <c r="I183" s="9" t="s">
        <v>11</v>
      </c>
      <c r="J183" s="9"/>
      <c r="K183" s="9"/>
      <c r="L183" s="9"/>
      <c r="M183" s="9" t="s">
        <v>11</v>
      </c>
      <c r="N183" s="9"/>
      <c r="O183" s="10"/>
      <c r="P183" s="10"/>
      <c r="Q183" s="9" t="s">
        <v>11</v>
      </c>
      <c r="R183" s="13" t="n">
        <f aca="false">SUM(B183:Q183)</f>
        <v>0</v>
      </c>
    </row>
    <row r="184" customFormat="false" ht="18.95" hidden="false" customHeight="true" outlineLevel="0" collapsed="false">
      <c r="A184" s="7" t="s">
        <v>47</v>
      </c>
      <c r="B184" s="8"/>
      <c r="C184" s="9"/>
      <c r="D184" s="9" t="s">
        <v>11</v>
      </c>
      <c r="E184" s="9"/>
      <c r="F184" s="9"/>
      <c r="G184" s="9"/>
      <c r="H184" s="9"/>
      <c r="I184" s="9"/>
      <c r="J184" s="9"/>
      <c r="K184" s="9"/>
      <c r="L184" s="9"/>
      <c r="M184" s="9" t="s">
        <v>11</v>
      </c>
      <c r="N184" s="9"/>
      <c r="O184" s="10"/>
      <c r="P184" s="10"/>
      <c r="Q184" s="9"/>
      <c r="R184" s="13" t="n">
        <f aca="false">SUM(B184:Q184)</f>
        <v>0</v>
      </c>
    </row>
    <row r="185" customFormat="false" ht="18.95" hidden="false" customHeight="true" outlineLevel="0" collapsed="false">
      <c r="A185" s="7" t="s">
        <v>48</v>
      </c>
      <c r="B185" s="8"/>
      <c r="C185" s="9"/>
      <c r="D185" s="9" t="s">
        <v>11</v>
      </c>
      <c r="E185" s="9"/>
      <c r="F185" s="9"/>
      <c r="G185" s="9"/>
      <c r="H185" s="9"/>
      <c r="I185" s="9"/>
      <c r="J185" s="9"/>
      <c r="K185" s="9"/>
      <c r="L185" s="9"/>
      <c r="M185" s="9" t="s">
        <v>11</v>
      </c>
      <c r="N185" s="9"/>
      <c r="O185" s="10"/>
      <c r="P185" s="10"/>
      <c r="Q185" s="9"/>
      <c r="R185" s="13" t="n">
        <f aca="false">SUM(B185:Q185)</f>
        <v>0</v>
      </c>
    </row>
    <row r="186" customFormat="false" ht="18.95" hidden="true" customHeight="true" outlineLevel="0" collapsed="false">
      <c r="A186" s="7" t="s">
        <v>49</v>
      </c>
      <c r="B186" s="8"/>
      <c r="C186" s="9"/>
      <c r="D186" s="9" t="s">
        <v>1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0"/>
      <c r="P186" s="10"/>
      <c r="Q186" s="9"/>
      <c r="R186" s="13" t="n">
        <f aca="false">SUM(B186:Q186)</f>
        <v>0</v>
      </c>
    </row>
    <row r="187" customFormat="false" ht="18.95" hidden="false" customHeight="true" outlineLevel="0" collapsed="false">
      <c r="A187" s="7" t="s">
        <v>50</v>
      </c>
      <c r="B187" s="8"/>
      <c r="C187" s="9"/>
      <c r="D187" s="9" t="s">
        <v>11</v>
      </c>
      <c r="E187" s="9"/>
      <c r="F187" s="9"/>
      <c r="G187" s="9"/>
      <c r="H187" s="9"/>
      <c r="I187" s="9"/>
      <c r="J187" s="9"/>
      <c r="K187" s="9"/>
      <c r="L187" s="9"/>
      <c r="M187" s="9" t="s">
        <v>11</v>
      </c>
      <c r="N187" s="9"/>
      <c r="O187" s="10"/>
      <c r="P187" s="10"/>
      <c r="Q187" s="9"/>
      <c r="R187" s="13" t="n">
        <f aca="false">SUM(B187:Q187)</f>
        <v>0</v>
      </c>
    </row>
    <row r="188" customFormat="false" ht="18.95" hidden="false" customHeight="true" outlineLevel="0" collapsed="false">
      <c r="A188" s="7" t="s">
        <v>51</v>
      </c>
      <c r="B188" s="8"/>
      <c r="C188" s="9"/>
      <c r="D188" s="9" t="s">
        <v>11</v>
      </c>
      <c r="E188" s="9"/>
      <c r="F188" s="9"/>
      <c r="G188" s="9"/>
      <c r="H188" s="9" t="s">
        <v>11</v>
      </c>
      <c r="I188" s="9"/>
      <c r="J188" s="9" t="s">
        <v>11</v>
      </c>
      <c r="K188" s="9" t="s">
        <v>11</v>
      </c>
      <c r="L188" s="9"/>
      <c r="M188" s="9" t="s">
        <v>11</v>
      </c>
      <c r="N188" s="9"/>
      <c r="O188" s="10"/>
      <c r="P188" s="10"/>
      <c r="Q188" s="9"/>
      <c r="R188" s="13" t="n">
        <f aca="false">SUM(B188:Q188)</f>
        <v>0</v>
      </c>
    </row>
    <row r="189" customFormat="false" ht="18.95" hidden="false" customHeight="true" outlineLevel="0" collapsed="false">
      <c r="A189" s="7" t="s">
        <v>52</v>
      </c>
      <c r="B189" s="8"/>
      <c r="C189" s="9"/>
      <c r="D189" s="9" t="s">
        <v>11</v>
      </c>
      <c r="E189" s="9"/>
      <c r="F189" s="9"/>
      <c r="G189" s="9"/>
      <c r="H189" s="9" t="s">
        <v>11</v>
      </c>
      <c r="I189" s="9"/>
      <c r="J189" s="9"/>
      <c r="K189" s="9"/>
      <c r="L189" s="9"/>
      <c r="M189" s="9" t="s">
        <v>11</v>
      </c>
      <c r="N189" s="9"/>
      <c r="O189" s="10"/>
      <c r="P189" s="10"/>
      <c r="Q189" s="9"/>
      <c r="R189" s="13" t="n">
        <f aca="false">SUM(B189:Q189)</f>
        <v>0</v>
      </c>
    </row>
    <row r="190" customFormat="false" ht="18.95" hidden="false" customHeight="true" outlineLevel="0" collapsed="false">
      <c r="A190" s="7" t="s">
        <v>53</v>
      </c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0"/>
      <c r="P190" s="10"/>
      <c r="Q190" s="9"/>
      <c r="R190" s="13" t="n">
        <f aca="false">SUM(B190:Q190)</f>
        <v>0</v>
      </c>
    </row>
    <row r="191" customFormat="false" ht="18.95" hidden="false" customHeight="true" outlineLevel="0" collapsed="false">
      <c r="A191" s="7" t="s">
        <v>54</v>
      </c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 t="s">
        <v>11</v>
      </c>
      <c r="N191" s="9"/>
      <c r="O191" s="10"/>
      <c r="P191" s="10"/>
      <c r="Q191" s="9"/>
      <c r="R191" s="13" t="n">
        <f aca="false">SUM(B191:Q191)</f>
        <v>0</v>
      </c>
    </row>
    <row r="192" customFormat="false" ht="18.95" hidden="false" customHeight="true" outlineLevel="0" collapsed="false">
      <c r="A192" s="7" t="s">
        <v>55</v>
      </c>
      <c r="B192" s="8"/>
      <c r="C192" s="9"/>
      <c r="D192" s="9" t="s">
        <v>11</v>
      </c>
      <c r="E192" s="9"/>
      <c r="F192" s="9"/>
      <c r="G192" s="9"/>
      <c r="H192" s="9" t="s">
        <v>11</v>
      </c>
      <c r="I192" s="9" t="s">
        <v>11</v>
      </c>
      <c r="J192" s="9" t="s">
        <v>11</v>
      </c>
      <c r="K192" s="9"/>
      <c r="L192" s="9"/>
      <c r="M192" s="9" t="s">
        <v>11</v>
      </c>
      <c r="N192" s="9"/>
      <c r="O192" s="10"/>
      <c r="P192" s="10"/>
      <c r="Q192" s="9" t="s">
        <v>11</v>
      </c>
      <c r="R192" s="13" t="n">
        <f aca="false">SUM(B192:Q192)</f>
        <v>0</v>
      </c>
    </row>
    <row r="193" customFormat="false" ht="18.95" hidden="false" customHeight="true" outlineLevel="0" collapsed="false">
      <c r="A193" s="7" t="s">
        <v>56</v>
      </c>
      <c r="B193" s="8"/>
      <c r="C193" s="9"/>
      <c r="D193" s="9" t="s">
        <v>11</v>
      </c>
      <c r="E193" s="9"/>
      <c r="F193" s="9"/>
      <c r="G193" s="9"/>
      <c r="H193" s="9"/>
      <c r="I193" s="9"/>
      <c r="J193" s="9"/>
      <c r="K193" s="9"/>
      <c r="L193" s="9"/>
      <c r="M193" s="9" t="s">
        <v>11</v>
      </c>
      <c r="N193" s="9"/>
      <c r="O193" s="10"/>
      <c r="P193" s="10"/>
      <c r="Q193" s="9"/>
      <c r="R193" s="13" t="n">
        <f aca="false">SUM(B193:Q193)</f>
        <v>0</v>
      </c>
    </row>
    <row r="194" customFormat="false" ht="18.95" hidden="false" customHeight="true" outlineLevel="0" collapsed="false">
      <c r="A194" s="7" t="s">
        <v>57</v>
      </c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0"/>
      <c r="P194" s="10"/>
      <c r="Q194" s="9"/>
      <c r="R194" s="13" t="n">
        <f aca="false">SUM(B194:Q194)</f>
        <v>0</v>
      </c>
    </row>
    <row r="195" customFormat="false" ht="18.95" hidden="false" customHeight="true" outlineLevel="0" collapsed="false">
      <c r="A195" s="15" t="s">
        <v>58</v>
      </c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8"/>
      <c r="P195" s="18"/>
      <c r="Q195" s="9"/>
      <c r="R195" s="13" t="n">
        <f aca="false">SUM(B195:Q195)</f>
        <v>0</v>
      </c>
    </row>
    <row r="196" customFormat="false" ht="18.95" hidden="false" customHeight="true" outlineLevel="0" collapsed="false">
      <c r="A196" s="15" t="s">
        <v>59</v>
      </c>
      <c r="B196" s="16"/>
      <c r="C196" s="17"/>
      <c r="D196" s="17" t="s">
        <v>11</v>
      </c>
      <c r="E196" s="17"/>
      <c r="F196" s="17"/>
      <c r="G196" s="17"/>
      <c r="H196" s="17" t="s">
        <v>11</v>
      </c>
      <c r="I196" s="17" t="s">
        <v>11</v>
      </c>
      <c r="J196" s="17"/>
      <c r="K196" s="17"/>
      <c r="L196" s="17"/>
      <c r="M196" s="17" t="s">
        <v>11</v>
      </c>
      <c r="N196" s="17"/>
      <c r="O196" s="18"/>
      <c r="P196" s="18"/>
      <c r="Q196" s="9"/>
      <c r="R196" s="13" t="n">
        <f aca="false">SUM(B196:Q196)</f>
        <v>0</v>
      </c>
    </row>
    <row r="197" customFormat="false" ht="18.95" hidden="false" customHeight="true" outlineLevel="0" collapsed="false">
      <c r="A197" s="15" t="s">
        <v>60</v>
      </c>
      <c r="B197" s="16"/>
      <c r="C197" s="17"/>
      <c r="D197" s="17" t="s">
        <v>11</v>
      </c>
      <c r="E197" s="17"/>
      <c r="F197" s="17"/>
      <c r="G197" s="17"/>
      <c r="H197" s="17"/>
      <c r="I197" s="17"/>
      <c r="J197" s="17"/>
      <c r="K197" s="17"/>
      <c r="L197" s="17"/>
      <c r="M197" s="17" t="s">
        <v>11</v>
      </c>
      <c r="N197" s="17"/>
      <c r="O197" s="18"/>
      <c r="P197" s="18"/>
      <c r="Q197" s="17"/>
      <c r="R197" s="13" t="n">
        <f aca="false">SUM(B197:Q197)</f>
        <v>0</v>
      </c>
    </row>
    <row r="198" customFormat="false" ht="18.95" hidden="false" customHeight="true" outlineLevel="0" collapsed="false">
      <c r="A198" s="15" t="s">
        <v>61</v>
      </c>
      <c r="B198" s="16"/>
      <c r="C198" s="17"/>
      <c r="D198" s="17" t="s">
        <v>11</v>
      </c>
      <c r="E198" s="17"/>
      <c r="F198" s="17"/>
      <c r="G198" s="17"/>
      <c r="H198" s="17"/>
      <c r="I198" s="17"/>
      <c r="J198" s="17"/>
      <c r="K198" s="17"/>
      <c r="L198" s="17"/>
      <c r="M198" s="17" t="s">
        <v>11</v>
      </c>
      <c r="N198" s="17"/>
      <c r="O198" s="18"/>
      <c r="P198" s="18"/>
      <c r="Q198" s="17" t="s">
        <v>11</v>
      </c>
      <c r="R198" s="13" t="n">
        <f aca="false">SUM(B198:Q198)</f>
        <v>0</v>
      </c>
    </row>
    <row r="199" customFormat="false" ht="18.95" hidden="false" customHeight="true" outlineLevel="0" collapsed="false">
      <c r="A199" s="19" t="s">
        <v>62</v>
      </c>
      <c r="B199" s="4" t="n">
        <f aca="false">SUM(B148:B198)</f>
        <v>0</v>
      </c>
      <c r="C199" s="4" t="n">
        <f aca="false">SUM(C148:C198)</f>
        <v>0</v>
      </c>
      <c r="D199" s="4" t="n">
        <f aca="false">SUM(D148:D198)</f>
        <v>0</v>
      </c>
      <c r="E199" s="4" t="n">
        <f aca="false">SUM(E148:E198)</f>
        <v>0</v>
      </c>
      <c r="F199" s="4" t="n">
        <f aca="false">SUM(F148:F198)</f>
        <v>0</v>
      </c>
      <c r="G199" s="4" t="n">
        <f aca="false">SUM(G148:G198)</f>
        <v>0</v>
      </c>
      <c r="H199" s="4" t="n">
        <f aca="false">SUM(H148:H198)</f>
        <v>0</v>
      </c>
      <c r="I199" s="4" t="n">
        <f aca="false">SUM(I148:I198)</f>
        <v>0</v>
      </c>
      <c r="J199" s="4" t="n">
        <f aca="false">SUM(J148:J198)</f>
        <v>0</v>
      </c>
      <c r="K199" s="4" t="n">
        <f aca="false">SUM(K148:K198)</f>
        <v>0</v>
      </c>
      <c r="L199" s="4" t="n">
        <f aca="false">SUM(L148:L198)</f>
        <v>0</v>
      </c>
      <c r="M199" s="4" t="n">
        <f aca="false">SUM(M148:M198)</f>
        <v>0</v>
      </c>
      <c r="N199" s="4" t="n">
        <f aca="false">SUM(N148:N198)</f>
        <v>0</v>
      </c>
      <c r="O199" s="4" t="n">
        <f aca="false">SUM(O148:O198)</f>
        <v>0</v>
      </c>
      <c r="P199" s="4" t="n">
        <f aca="false">SUM(P148:P198)</f>
        <v>0</v>
      </c>
      <c r="Q199" s="4" t="n">
        <f aca="false">SUM(Q148:Q198)</f>
        <v>0</v>
      </c>
      <c r="R199" s="13" t="n">
        <f aca="false">SUM(R148:R198)</f>
        <v>0</v>
      </c>
    </row>
    <row r="200" customFormat="false" ht="18.95" hidden="false" customHeight="true" outlineLevel="0" collapsed="false">
      <c r="A200" s="21"/>
    </row>
    <row r="201" customFormat="false" ht="18.95" hidden="false" customHeight="true" outlineLevel="0" collapsed="false">
      <c r="A201" s="22" t="s">
        <v>11</v>
      </c>
    </row>
    <row r="202" customFormat="false" ht="18.95" hidden="false" customHeight="true" outlineLevel="0" collapsed="false">
      <c r="A202" s="22" t="s">
        <v>63</v>
      </c>
    </row>
    <row r="203" customFormat="false" ht="18.95" hidden="false" customHeight="true" outlineLevel="0" collapsed="false">
      <c r="A203" s="0" t="s">
        <v>11</v>
      </c>
    </row>
    <row r="204" customFormat="false" ht="13.5" hidden="false" customHeight="true" outlineLevel="0" collapsed="false">
      <c r="A204" s="0" t="s">
        <v>64</v>
      </c>
    </row>
    <row r="205" customFormat="false" ht="12" hidden="false" customHeight="true" outlineLevel="0" collapsed="false">
      <c r="A205" s="0" t="s">
        <v>65</v>
      </c>
      <c r="C205" s="0" t="s">
        <v>66</v>
      </c>
    </row>
    <row r="206" customFormat="false" ht="12.75" hidden="true" customHeight="true" outlineLevel="0" collapsed="false">
      <c r="A206" s="0" t="s">
        <v>67</v>
      </c>
    </row>
    <row r="207" customFormat="false" ht="12" hidden="false" customHeight="true" outlineLevel="0" collapsed="false">
      <c r="A207" s="0" t="s">
        <v>68</v>
      </c>
      <c r="C207" s="0" t="s">
        <v>69</v>
      </c>
    </row>
    <row r="208" customFormat="false" ht="12.75" hidden="false" customHeight="true" outlineLevel="0" collapsed="false">
      <c r="A208" s="0" t="s">
        <v>70</v>
      </c>
      <c r="C208" s="0" t="s">
        <v>71</v>
      </c>
    </row>
    <row r="209" customFormat="false" ht="10.5" hidden="false" customHeight="true" outlineLevel="0" collapsed="false">
      <c r="A209" s="0" t="s">
        <v>72</v>
      </c>
      <c r="C209" s="0" t="s">
        <v>73</v>
      </c>
    </row>
    <row r="210" customFormat="false" ht="12.6" hidden="false" customHeight="true" outlineLevel="0" collapsed="false">
      <c r="A210" s="0" t="s">
        <v>74</v>
      </c>
      <c r="C210" s="0" t="s">
        <v>75</v>
      </c>
    </row>
    <row r="211" customFormat="false" ht="12.6" hidden="false" customHeight="true" outlineLevel="0" collapsed="false">
      <c r="A211" s="0" t="s">
        <v>76</v>
      </c>
      <c r="C211" s="0" t="s">
        <v>77</v>
      </c>
    </row>
    <row r="212" customFormat="false" ht="12.6" hidden="false" customHeight="true" outlineLevel="0" collapsed="false">
      <c r="A212" s="0" t="s">
        <v>78</v>
      </c>
      <c r="C212" s="0" t="s">
        <v>79</v>
      </c>
    </row>
    <row r="213" customFormat="false" ht="12.75" hidden="false" customHeight="false" outlineLevel="0" collapsed="false">
      <c r="A213" s="0" t="s">
        <v>80</v>
      </c>
      <c r="C213" s="0" t="s">
        <v>81</v>
      </c>
    </row>
    <row r="214" customFormat="false" ht="12.75" hidden="false" customHeight="false" outlineLevel="0" collapsed="false">
      <c r="A214" s="0" t="s">
        <v>82</v>
      </c>
      <c r="C214" s="0" t="s">
        <v>83</v>
      </c>
    </row>
    <row r="215" customFormat="false" ht="12.75" hidden="false" customHeight="false" outlineLevel="0" collapsed="false">
      <c r="A215" s="0" t="s">
        <v>84</v>
      </c>
      <c r="C215" s="0" t="s">
        <v>85</v>
      </c>
    </row>
    <row r="216" customFormat="false" ht="12.75" hidden="false" customHeight="false" outlineLevel="0" collapsed="false">
      <c r="A216" s="0" t="s">
        <v>11</v>
      </c>
    </row>
    <row r="217" customFormat="false" ht="12.75" hidden="false" customHeight="false" outlineLevel="0" collapsed="false">
      <c r="A217" s="0" t="s">
        <v>11</v>
      </c>
    </row>
  </sheetData>
  <printOptions headings="false" gridLines="false" gridLinesSet="true" horizontalCentered="false" verticalCentered="false"/>
  <pageMargins left="1.65" right="0.309722222222222" top="0.85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333" activeCellId="0" sqref="G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2" style="0" width="6.7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1" t="s">
        <v>89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4" t="s">
        <v>90</v>
      </c>
      <c r="B3" s="24" t="s">
        <v>91</v>
      </c>
      <c r="C3" s="7" t="s">
        <v>92</v>
      </c>
      <c r="D3" s="19" t="s">
        <v>93</v>
      </c>
      <c r="E3" s="19" t="s">
        <v>94</v>
      </c>
      <c r="F3" s="19" t="s">
        <v>95</v>
      </c>
      <c r="G3" s="19" t="s">
        <v>96</v>
      </c>
      <c r="H3" s="19" t="s">
        <v>97</v>
      </c>
      <c r="I3" s="19" t="s">
        <v>98</v>
      </c>
      <c r="J3" s="19" t="s">
        <v>99</v>
      </c>
      <c r="K3" s="19" t="s">
        <v>100</v>
      </c>
      <c r="L3" s="19" t="s">
        <v>101</v>
      </c>
      <c r="M3" s="25" t="s">
        <v>102</v>
      </c>
      <c r="N3" s="19" t="s">
        <v>103</v>
      </c>
    </row>
    <row r="4" customFormat="false" ht="20.1" hidden="false" customHeight="true" outlineLevel="0" collapsed="false">
      <c r="A4" s="7" t="s">
        <v>10</v>
      </c>
      <c r="B4" s="26" t="n">
        <v>0</v>
      </c>
      <c r="C4" s="27" t="n">
        <v>0</v>
      </c>
      <c r="D4" s="27" t="n">
        <v>0</v>
      </c>
      <c r="E4" s="27" t="n">
        <v>1</v>
      </c>
      <c r="F4" s="27" t="n">
        <v>0</v>
      </c>
      <c r="G4" s="27" t="n">
        <v>0</v>
      </c>
      <c r="H4" s="27"/>
      <c r="I4" s="27"/>
      <c r="J4" s="27"/>
      <c r="K4" s="27"/>
      <c r="L4" s="27"/>
      <c r="M4" s="28"/>
      <c r="N4" s="29" t="n">
        <f aca="false">SUM(B4:M4)</f>
        <v>1</v>
      </c>
    </row>
    <row r="5" customFormat="false" ht="20.1" hidden="false" customHeight="true" outlineLevel="0" collapsed="false">
      <c r="A5" s="7" t="s">
        <v>12</v>
      </c>
      <c r="B5" s="30" t="n">
        <v>0</v>
      </c>
      <c r="C5" s="31" t="n">
        <v>2</v>
      </c>
      <c r="D5" s="31" t="n">
        <v>2</v>
      </c>
      <c r="E5" s="31" t="n">
        <v>6</v>
      </c>
      <c r="F5" s="31" t="n">
        <v>7</v>
      </c>
      <c r="G5" s="31" t="n">
        <v>9</v>
      </c>
      <c r="H5" s="31"/>
      <c r="I5" s="31"/>
      <c r="J5" s="31"/>
      <c r="K5" s="31"/>
      <c r="L5" s="31"/>
      <c r="M5" s="28"/>
      <c r="N5" s="29" t="n">
        <f aca="false">SUM(B5:M5)</f>
        <v>26</v>
      </c>
    </row>
    <row r="6" customFormat="false" ht="20.1" hidden="false" customHeight="true" outlineLevel="0" collapsed="false">
      <c r="A6" s="7" t="s">
        <v>104</v>
      </c>
      <c r="B6" s="26" t="n">
        <v>4</v>
      </c>
      <c r="C6" s="27" t="n">
        <v>2</v>
      </c>
      <c r="D6" s="27" t="n">
        <v>5</v>
      </c>
      <c r="E6" s="27" t="n">
        <v>5</v>
      </c>
      <c r="F6" s="27" t="n">
        <v>2</v>
      </c>
      <c r="G6" s="27" t="n">
        <v>9</v>
      </c>
      <c r="H6" s="27"/>
      <c r="I6" s="27"/>
      <c r="J6" s="27"/>
      <c r="K6" s="27"/>
      <c r="L6" s="27"/>
      <c r="M6" s="28"/>
      <c r="N6" s="29" t="n">
        <f aca="false">SUM(B6:M6)</f>
        <v>27</v>
      </c>
    </row>
    <row r="7" customFormat="false" ht="20.1" hidden="false" customHeight="true" outlineLevel="0" collapsed="false">
      <c r="A7" s="7" t="s">
        <v>105</v>
      </c>
      <c r="B7" s="32" t="n">
        <v>5</v>
      </c>
      <c r="C7" s="33" t="n">
        <v>4</v>
      </c>
      <c r="D7" s="33" t="n">
        <v>6</v>
      </c>
      <c r="E7" s="33" t="n">
        <v>5</v>
      </c>
      <c r="F7" s="33" t="n">
        <v>5</v>
      </c>
      <c r="G7" s="33" t="n">
        <v>2</v>
      </c>
      <c r="H7" s="33"/>
      <c r="I7" s="33"/>
      <c r="J7" s="33"/>
      <c r="K7" s="33"/>
      <c r="L7" s="33"/>
      <c r="M7" s="34"/>
      <c r="N7" s="29" t="n">
        <f aca="false">SUM(B7:M7)</f>
        <v>27</v>
      </c>
    </row>
    <row r="8" customFormat="false" ht="20.1" hidden="false" customHeight="true" outlineLevel="0" collapsed="false">
      <c r="A8" s="7" t="s">
        <v>15</v>
      </c>
      <c r="B8" s="35" t="n">
        <v>5</v>
      </c>
      <c r="C8" s="36" t="n">
        <v>3</v>
      </c>
      <c r="D8" s="36" t="n">
        <v>4</v>
      </c>
      <c r="E8" s="36" t="n">
        <v>6</v>
      </c>
      <c r="F8" s="36" t="n">
        <v>5</v>
      </c>
      <c r="G8" s="36" t="n">
        <v>7</v>
      </c>
      <c r="H8" s="36"/>
      <c r="I8" s="36"/>
      <c r="J8" s="36"/>
      <c r="K8" s="36"/>
      <c r="L8" s="36"/>
      <c r="M8" s="34"/>
      <c r="N8" s="29" t="n">
        <f aca="false">SUM(B8:M8)</f>
        <v>30</v>
      </c>
    </row>
    <row r="9" customFormat="false" ht="20.1" hidden="true" customHeight="true" outlineLevel="0" collapsed="false">
      <c r="A9" s="7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29"/>
    </row>
    <row r="10" customFormat="false" ht="20.1" hidden="false" customHeight="true" outlineLevel="0" collapsed="false">
      <c r="A10" s="7" t="s">
        <v>17</v>
      </c>
      <c r="B10" s="32" t="n">
        <v>2</v>
      </c>
      <c r="C10" s="33" t="n">
        <v>8</v>
      </c>
      <c r="D10" s="33" t="n">
        <v>5</v>
      </c>
      <c r="E10" s="33" t="n">
        <v>7</v>
      </c>
      <c r="F10" s="33" t="n">
        <v>4</v>
      </c>
      <c r="G10" s="33" t="n">
        <v>1</v>
      </c>
      <c r="H10" s="33"/>
      <c r="I10" s="33"/>
      <c r="J10" s="33"/>
      <c r="K10" s="33"/>
      <c r="L10" s="33"/>
      <c r="M10" s="34"/>
      <c r="N10" s="29" t="n">
        <f aca="false">SUM(B10:M10)</f>
        <v>27</v>
      </c>
    </row>
    <row r="11" customFormat="false" ht="20.1" hidden="false" customHeight="true" outlineLevel="0" collapsed="false">
      <c r="A11" s="7" t="s">
        <v>18</v>
      </c>
      <c r="B11" s="26" t="n">
        <v>2</v>
      </c>
      <c r="C11" s="27" t="n">
        <v>3</v>
      </c>
      <c r="D11" s="27" t="n">
        <v>7</v>
      </c>
      <c r="E11" s="27" t="n">
        <v>4</v>
      </c>
      <c r="F11" s="27" t="n">
        <v>0</v>
      </c>
      <c r="G11" s="27" t="n">
        <v>1</v>
      </c>
      <c r="H11" s="27"/>
      <c r="I11" s="27"/>
      <c r="J11" s="27"/>
      <c r="K11" s="27"/>
      <c r="L11" s="27"/>
      <c r="M11" s="28"/>
      <c r="N11" s="29" t="n">
        <f aca="false">SUM(B11:M11)</f>
        <v>17</v>
      </c>
    </row>
    <row r="12" customFormat="false" ht="20.1" hidden="false" customHeight="true" outlineLevel="0" collapsed="false">
      <c r="A12" s="7" t="s">
        <v>19</v>
      </c>
      <c r="B12" s="26" t="n">
        <v>2</v>
      </c>
      <c r="C12" s="27" t="n">
        <v>3</v>
      </c>
      <c r="D12" s="27" t="n">
        <v>5</v>
      </c>
      <c r="E12" s="27" t="n">
        <v>6</v>
      </c>
      <c r="F12" s="27" t="n">
        <v>3</v>
      </c>
      <c r="G12" s="27" t="n">
        <v>7</v>
      </c>
      <c r="H12" s="27"/>
      <c r="I12" s="27"/>
      <c r="J12" s="27"/>
      <c r="K12" s="27"/>
      <c r="L12" s="27"/>
      <c r="M12" s="28"/>
      <c r="N12" s="29" t="n">
        <f aca="false">SUM(B12:M12)</f>
        <v>26</v>
      </c>
    </row>
    <row r="13" customFormat="false" ht="20.1" hidden="false" customHeight="true" outlineLevel="0" collapsed="false">
      <c r="A13" s="7" t="s">
        <v>20</v>
      </c>
      <c r="B13" s="26" t="n">
        <v>3</v>
      </c>
      <c r="C13" s="27" t="n">
        <v>0</v>
      </c>
      <c r="D13" s="27" t="n">
        <v>4</v>
      </c>
      <c r="E13" s="27" t="n">
        <v>0</v>
      </c>
      <c r="F13" s="27" t="n">
        <v>0</v>
      </c>
      <c r="G13" s="27" t="n">
        <v>0</v>
      </c>
      <c r="H13" s="27"/>
      <c r="I13" s="27"/>
      <c r="J13" s="27"/>
      <c r="K13" s="27"/>
      <c r="L13" s="27"/>
      <c r="M13" s="28"/>
      <c r="N13" s="29" t="n">
        <f aca="false">SUM(B13:M13)</f>
        <v>7</v>
      </c>
    </row>
    <row r="14" customFormat="false" ht="20.1" hidden="false" customHeight="true" outlineLevel="0" collapsed="false">
      <c r="A14" s="7" t="s">
        <v>21</v>
      </c>
      <c r="B14" s="26" t="n">
        <v>3</v>
      </c>
      <c r="C14" s="27" t="n">
        <v>3</v>
      </c>
      <c r="D14" s="27" t="n">
        <v>3</v>
      </c>
      <c r="E14" s="27" t="n">
        <v>4</v>
      </c>
      <c r="F14" s="27" t="n">
        <v>1</v>
      </c>
      <c r="G14" s="27" t="n">
        <v>3</v>
      </c>
      <c r="H14" s="27"/>
      <c r="I14" s="27"/>
      <c r="J14" s="27"/>
      <c r="K14" s="27"/>
      <c r="L14" s="27"/>
      <c r="M14" s="28"/>
      <c r="N14" s="29" t="n">
        <f aca="false">SUM(B14:M14)</f>
        <v>17</v>
      </c>
    </row>
    <row r="15" customFormat="false" ht="20.1" hidden="false" customHeight="true" outlineLevel="0" collapsed="false">
      <c r="A15" s="7" t="s">
        <v>22</v>
      </c>
      <c r="B15" s="30" t="n">
        <v>1</v>
      </c>
      <c r="C15" s="31" t="n">
        <v>4</v>
      </c>
      <c r="D15" s="31" t="n">
        <v>4</v>
      </c>
      <c r="E15" s="31" t="n">
        <v>3</v>
      </c>
      <c r="F15" s="31" t="n">
        <v>3</v>
      </c>
      <c r="G15" s="31" t="n">
        <v>3</v>
      </c>
      <c r="H15" s="31"/>
      <c r="I15" s="31"/>
      <c r="J15" s="31"/>
      <c r="K15" s="31"/>
      <c r="L15" s="31"/>
      <c r="M15" s="28"/>
      <c r="N15" s="29" t="n">
        <f aca="false">SUM(B15:M15)</f>
        <v>18</v>
      </c>
    </row>
    <row r="16" customFormat="false" ht="20.1" hidden="false" customHeight="true" outlineLevel="0" collapsed="false">
      <c r="A16" s="7" t="s">
        <v>23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/>
      <c r="J16" s="27"/>
      <c r="K16" s="27"/>
      <c r="L16" s="27"/>
      <c r="M16" s="28"/>
      <c r="N16" s="29" t="n">
        <f aca="false">SUM(B16:M16)</f>
        <v>0</v>
      </c>
    </row>
    <row r="17" customFormat="false" ht="20.1" hidden="false" customHeight="true" outlineLevel="0" collapsed="false">
      <c r="A17" s="7" t="s">
        <v>24</v>
      </c>
      <c r="B17" s="26" t="n">
        <v>3</v>
      </c>
      <c r="C17" s="27" t="n">
        <v>4</v>
      </c>
      <c r="D17" s="27" t="n">
        <v>3</v>
      </c>
      <c r="E17" s="27" t="n">
        <v>2</v>
      </c>
      <c r="F17" s="27" t="n">
        <v>3</v>
      </c>
      <c r="G17" s="27" t="n">
        <v>2</v>
      </c>
      <c r="H17" s="27"/>
      <c r="I17" s="27"/>
      <c r="J17" s="27"/>
      <c r="K17" s="27"/>
      <c r="L17" s="27"/>
      <c r="M17" s="28"/>
      <c r="N17" s="29" t="n">
        <f aca="false">SUM(B17:M17)</f>
        <v>17</v>
      </c>
    </row>
    <row r="18" customFormat="false" ht="20.1" hidden="false" customHeight="true" outlineLevel="0" collapsed="false">
      <c r="A18" s="7" t="s">
        <v>25</v>
      </c>
      <c r="B18" s="26" t="n">
        <v>0</v>
      </c>
      <c r="C18" s="27" t="n">
        <v>5</v>
      </c>
      <c r="D18" s="27" t="n">
        <v>2</v>
      </c>
      <c r="E18" s="27" t="n">
        <v>2</v>
      </c>
      <c r="F18" s="27" t="n">
        <v>0</v>
      </c>
      <c r="G18" s="27" t="n">
        <v>1</v>
      </c>
      <c r="H18" s="27"/>
      <c r="I18" s="27"/>
      <c r="J18" s="27"/>
      <c r="K18" s="27"/>
      <c r="L18" s="27"/>
      <c r="M18" s="28"/>
      <c r="N18" s="29" t="n">
        <f aca="false">SUM(B18:M18)</f>
        <v>10</v>
      </c>
    </row>
    <row r="19" customFormat="false" ht="20.1" hidden="false" customHeight="true" outlineLevel="0" collapsed="false">
      <c r="A19" s="7" t="s">
        <v>106</v>
      </c>
      <c r="B19" s="26" t="n">
        <v>4</v>
      </c>
      <c r="C19" s="27" t="n">
        <v>3</v>
      </c>
      <c r="D19" s="27" t="n">
        <v>6</v>
      </c>
      <c r="E19" s="27" t="n">
        <v>1</v>
      </c>
      <c r="F19" s="27" t="n">
        <v>2</v>
      </c>
      <c r="G19" s="27" t="n">
        <v>0</v>
      </c>
      <c r="H19" s="27"/>
      <c r="I19" s="27"/>
      <c r="J19" s="27"/>
      <c r="K19" s="27"/>
      <c r="L19" s="27"/>
      <c r="M19" s="28"/>
      <c r="N19" s="29" t="n">
        <f aca="false">SUM(B19:M19)</f>
        <v>16</v>
      </c>
    </row>
    <row r="20" customFormat="false" ht="20.1" hidden="false" customHeight="true" outlineLevel="0" collapsed="false">
      <c r="A20" s="7" t="s">
        <v>27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2</v>
      </c>
      <c r="G20" s="27" t="n">
        <v>0</v>
      </c>
      <c r="H20" s="27"/>
      <c r="I20" s="27"/>
      <c r="J20" s="27"/>
      <c r="K20" s="27"/>
      <c r="L20" s="27"/>
      <c r="M20" s="28"/>
      <c r="N20" s="29" t="n">
        <f aca="false">SUM(B20:M20)</f>
        <v>2</v>
      </c>
    </row>
    <row r="21" customFormat="false" ht="20.1" hidden="false" customHeight="true" outlineLevel="0" collapsed="false">
      <c r="A21" s="7" t="s">
        <v>107</v>
      </c>
      <c r="B21" s="26" t="n">
        <v>4</v>
      </c>
      <c r="C21" s="27" t="n">
        <v>5</v>
      </c>
      <c r="D21" s="27" t="n">
        <v>3</v>
      </c>
      <c r="E21" s="27" t="n">
        <v>4</v>
      </c>
      <c r="F21" s="27" t="n">
        <v>3</v>
      </c>
      <c r="G21" s="27" t="n">
        <v>6</v>
      </c>
      <c r="H21" s="27"/>
      <c r="I21" s="27"/>
      <c r="J21" s="27"/>
      <c r="K21" s="27"/>
      <c r="L21" s="27"/>
      <c r="M21" s="28"/>
      <c r="N21" s="29" t="n">
        <f aca="false">SUM(B21:M21)</f>
        <v>25</v>
      </c>
    </row>
    <row r="22" customFormat="false" ht="20.1" hidden="false" customHeight="true" outlineLevel="0" collapsed="false">
      <c r="A22" s="7" t="s">
        <v>29</v>
      </c>
      <c r="B22" s="26" t="n">
        <v>5</v>
      </c>
      <c r="C22" s="27" t="n">
        <v>2</v>
      </c>
      <c r="D22" s="27" t="n">
        <v>1</v>
      </c>
      <c r="E22" s="27" t="n">
        <v>0</v>
      </c>
      <c r="F22" s="27" t="n">
        <v>0</v>
      </c>
      <c r="G22" s="27" t="n">
        <v>2</v>
      </c>
      <c r="H22" s="27"/>
      <c r="I22" s="27"/>
      <c r="J22" s="27"/>
      <c r="K22" s="27"/>
      <c r="L22" s="27"/>
      <c r="M22" s="28"/>
      <c r="N22" s="29" t="n">
        <f aca="false">SUM(B22:M22)</f>
        <v>10</v>
      </c>
    </row>
    <row r="23" customFormat="false" ht="20.1" hidden="false" customHeight="true" outlineLevel="0" collapsed="false">
      <c r="A23" s="7" t="s">
        <v>30</v>
      </c>
      <c r="B23" s="26" t="n">
        <v>2</v>
      </c>
      <c r="C23" s="27" t="n">
        <v>6</v>
      </c>
      <c r="D23" s="27" t="n">
        <v>0</v>
      </c>
      <c r="E23" s="27" t="n">
        <v>2</v>
      </c>
      <c r="F23" s="27" t="n">
        <v>5</v>
      </c>
      <c r="G23" s="27" t="n">
        <v>0</v>
      </c>
      <c r="H23" s="27"/>
      <c r="I23" s="27"/>
      <c r="J23" s="27"/>
      <c r="K23" s="27"/>
      <c r="L23" s="27"/>
      <c r="M23" s="28"/>
      <c r="N23" s="29" t="n">
        <f aca="false">SUM(B23:M23)</f>
        <v>15</v>
      </c>
    </row>
    <row r="24" customFormat="false" ht="20.1" hidden="false" customHeight="true" outlineLevel="0" collapsed="false">
      <c r="A24" s="7" t="s">
        <v>31</v>
      </c>
      <c r="B24" s="26" t="n">
        <v>5</v>
      </c>
      <c r="C24" s="27" t="n">
        <v>6</v>
      </c>
      <c r="D24" s="27" t="n">
        <v>8</v>
      </c>
      <c r="E24" s="27" t="n">
        <v>5</v>
      </c>
      <c r="F24" s="27" t="n">
        <v>5</v>
      </c>
      <c r="G24" s="27" t="n">
        <v>6</v>
      </c>
      <c r="H24" s="27"/>
      <c r="I24" s="27"/>
      <c r="J24" s="27"/>
      <c r="K24" s="27"/>
      <c r="L24" s="27"/>
      <c r="M24" s="28"/>
      <c r="N24" s="29" t="n">
        <f aca="false">SUM(B24:M24)</f>
        <v>35</v>
      </c>
    </row>
    <row r="25" customFormat="false" ht="20.1" hidden="false" customHeight="true" outlineLevel="0" collapsed="false">
      <c r="A25" s="7" t="s">
        <v>108</v>
      </c>
      <c r="B25" s="26" t="s">
        <v>109</v>
      </c>
      <c r="C25" s="27" t="s">
        <v>109</v>
      </c>
      <c r="D25" s="27" t="s">
        <v>109</v>
      </c>
      <c r="E25" s="27" t="n">
        <v>7</v>
      </c>
      <c r="F25" s="27" t="n">
        <v>2</v>
      </c>
      <c r="G25" s="27" t="n">
        <v>5</v>
      </c>
      <c r="H25" s="27"/>
      <c r="I25" s="27"/>
      <c r="J25" s="27"/>
      <c r="K25" s="27"/>
      <c r="L25" s="27"/>
      <c r="M25" s="28"/>
      <c r="N25" s="29" t="n">
        <f aca="false">SUM(E25:M25)</f>
        <v>14</v>
      </c>
    </row>
    <row r="26" customFormat="false" ht="20.1" hidden="false" customHeight="true" outlineLevel="0" collapsed="false">
      <c r="A26" s="7" t="s">
        <v>32</v>
      </c>
      <c r="B26" s="26" t="n">
        <v>2</v>
      </c>
      <c r="C26" s="27" t="n">
        <v>1</v>
      </c>
      <c r="D26" s="27" t="n">
        <v>0</v>
      </c>
      <c r="E26" s="27" t="n">
        <v>0</v>
      </c>
      <c r="F26" s="27" t="n">
        <v>1</v>
      </c>
      <c r="G26" s="27" t="n">
        <v>2</v>
      </c>
      <c r="H26" s="27"/>
      <c r="I26" s="27"/>
      <c r="J26" s="27"/>
      <c r="K26" s="27"/>
      <c r="L26" s="27"/>
      <c r="M26" s="28"/>
      <c r="N26" s="29" t="n">
        <f aca="false">SUM(B26:M26)</f>
        <v>6</v>
      </c>
    </row>
    <row r="27" customFormat="false" ht="20.1" hidden="true" customHeight="true" outlineLevel="0" collapsed="false">
      <c r="A27" s="7" t="s">
        <v>33</v>
      </c>
      <c r="B27" s="26" t="s">
        <v>11</v>
      </c>
      <c r="C27" s="27"/>
      <c r="D27" s="27"/>
      <c r="E27" s="31"/>
      <c r="F27" s="31"/>
      <c r="G27" s="31"/>
      <c r="H27" s="31"/>
      <c r="I27" s="31"/>
      <c r="J27" s="31"/>
      <c r="K27" s="31"/>
      <c r="L27" s="31"/>
      <c r="M27" s="37"/>
      <c r="N27" s="29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26" t="n">
        <v>6</v>
      </c>
      <c r="C28" s="27" t="n">
        <v>3</v>
      </c>
      <c r="D28" s="27" t="n">
        <v>2</v>
      </c>
      <c r="E28" s="27" t="n">
        <v>2</v>
      </c>
      <c r="F28" s="27" t="n">
        <v>3</v>
      </c>
      <c r="G28" s="27" t="n">
        <v>2</v>
      </c>
      <c r="H28" s="27"/>
      <c r="I28" s="27"/>
      <c r="J28" s="27"/>
      <c r="K28" s="27"/>
      <c r="L28" s="27"/>
      <c r="M28" s="28"/>
      <c r="N28" s="29" t="n">
        <f aca="false">SUM(B28:M28)</f>
        <v>18</v>
      </c>
    </row>
    <row r="29" customFormat="false" ht="20.1" hidden="true" customHeight="true" outlineLevel="0" collapsed="false">
      <c r="A29" s="7" t="s">
        <v>110</v>
      </c>
      <c r="B29" s="26" t="s">
        <v>11</v>
      </c>
      <c r="C29" s="27"/>
      <c r="D29" s="27"/>
      <c r="E29" s="27"/>
      <c r="F29" s="27"/>
      <c r="G29" s="27"/>
      <c r="H29" s="27"/>
      <c r="I29" s="27"/>
      <c r="J29" s="27"/>
      <c r="K29" s="31"/>
      <c r="L29" s="31"/>
      <c r="M29" s="37"/>
      <c r="N29" s="29" t="n">
        <f aca="false">SUM(B29:M29)</f>
        <v>0</v>
      </c>
    </row>
    <row r="30" customFormat="false" ht="20.1" hidden="false" customHeight="true" outlineLevel="0" collapsed="false">
      <c r="A30" s="7" t="s">
        <v>111</v>
      </c>
      <c r="B30" s="26" t="n">
        <v>3</v>
      </c>
      <c r="C30" s="27" t="n">
        <v>5</v>
      </c>
      <c r="D30" s="27" t="n">
        <v>3</v>
      </c>
      <c r="E30" s="27" t="n">
        <v>0</v>
      </c>
      <c r="F30" s="27" t="n">
        <v>0</v>
      </c>
      <c r="G30" s="27" t="n">
        <v>0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8" t="s">
        <v>11</v>
      </c>
      <c r="N30" s="29" t="n">
        <f aca="false">SUM(B30:M30)</f>
        <v>11</v>
      </c>
    </row>
    <row r="31" customFormat="false" ht="20.1" hidden="false" customHeight="true" outlineLevel="0" collapsed="false">
      <c r="A31" s="7" t="s">
        <v>37</v>
      </c>
      <c r="B31" s="26" t="n">
        <v>8</v>
      </c>
      <c r="C31" s="27" t="n">
        <v>1</v>
      </c>
      <c r="D31" s="27" t="n">
        <v>3</v>
      </c>
      <c r="E31" s="27" t="n">
        <v>6</v>
      </c>
      <c r="F31" s="27" t="n">
        <v>5</v>
      </c>
      <c r="G31" s="27" t="n">
        <v>5</v>
      </c>
      <c r="H31" s="27"/>
      <c r="I31" s="27"/>
      <c r="J31" s="27"/>
      <c r="K31" s="27"/>
      <c r="L31" s="27"/>
      <c r="M31" s="28" t="s">
        <v>11</v>
      </c>
      <c r="N31" s="29" t="n">
        <f aca="false">SUM(B31:M31)</f>
        <v>28</v>
      </c>
    </row>
    <row r="32" customFormat="false" ht="20.1" hidden="false" customHeight="true" outlineLevel="0" collapsed="false">
      <c r="A32" s="7" t="s">
        <v>38</v>
      </c>
      <c r="B32" s="30" t="n">
        <v>3</v>
      </c>
      <c r="C32" s="31" t="n">
        <v>1</v>
      </c>
      <c r="D32" s="31" t="n">
        <v>0</v>
      </c>
      <c r="E32" s="31" t="n">
        <v>0</v>
      </c>
      <c r="F32" s="31" t="n">
        <v>2</v>
      </c>
      <c r="G32" s="27" t="n">
        <v>0</v>
      </c>
      <c r="H32" s="27"/>
      <c r="I32" s="27"/>
      <c r="J32" s="27"/>
      <c r="K32" s="27"/>
      <c r="L32" s="27"/>
      <c r="M32" s="28" t="s">
        <v>11</v>
      </c>
      <c r="N32" s="29" t="n">
        <f aca="false">SUM(B32:M32)</f>
        <v>6</v>
      </c>
    </row>
    <row r="33" customFormat="false" ht="20.1" hidden="false" customHeight="true" outlineLevel="0" collapsed="false">
      <c r="A33" s="7" t="s">
        <v>39</v>
      </c>
      <c r="B33" s="26" t="n">
        <v>2</v>
      </c>
      <c r="C33" s="27" t="n">
        <v>1</v>
      </c>
      <c r="D33" s="27" t="n">
        <v>1</v>
      </c>
      <c r="E33" s="27" t="n">
        <v>4</v>
      </c>
      <c r="F33" s="27" t="n">
        <v>2</v>
      </c>
      <c r="G33" s="27" t="n">
        <v>2</v>
      </c>
      <c r="H33" s="27"/>
      <c r="I33" s="27"/>
      <c r="J33" s="27"/>
      <c r="K33" s="27"/>
      <c r="L33" s="27"/>
      <c r="M33" s="28" t="s">
        <v>11</v>
      </c>
      <c r="N33" s="29" t="n">
        <f aca="false">SUM(B33:M33)</f>
        <v>12</v>
      </c>
    </row>
    <row r="34" customFormat="false" ht="20.1" hidden="false" customHeight="true" outlineLevel="0" collapsed="false">
      <c r="A34" s="7" t="s">
        <v>40</v>
      </c>
      <c r="B34" s="26" t="n">
        <v>9</v>
      </c>
      <c r="C34" s="27" t="n">
        <v>0</v>
      </c>
      <c r="D34" s="27" t="n">
        <v>1</v>
      </c>
      <c r="E34" s="27" t="n">
        <v>3</v>
      </c>
      <c r="F34" s="27" t="n">
        <v>3</v>
      </c>
      <c r="G34" s="27" t="n">
        <v>5</v>
      </c>
      <c r="H34" s="27"/>
      <c r="I34" s="27"/>
      <c r="J34" s="27"/>
      <c r="K34" s="27"/>
      <c r="L34" s="27"/>
      <c r="M34" s="28" t="s">
        <v>11</v>
      </c>
      <c r="N34" s="29" t="n">
        <f aca="false">SUM(B34:M34)</f>
        <v>21</v>
      </c>
    </row>
    <row r="35" customFormat="false" ht="20.1" hidden="true" customHeight="true" outlineLevel="0" collapsed="false">
      <c r="A35" s="7" t="s">
        <v>41</v>
      </c>
      <c r="B35" s="26" t="s">
        <v>11</v>
      </c>
      <c r="C35" s="27" t="s">
        <v>11</v>
      </c>
      <c r="D35" s="27"/>
      <c r="E35" s="27"/>
      <c r="F35" s="27"/>
      <c r="G35" s="27"/>
      <c r="H35" s="31"/>
      <c r="I35" s="31"/>
      <c r="J35" s="31"/>
      <c r="K35" s="31"/>
      <c r="L35" s="31"/>
      <c r="M35" s="37" t="s">
        <v>11</v>
      </c>
      <c r="N35" s="29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26" t="n">
        <v>1</v>
      </c>
      <c r="C36" s="27" t="n">
        <v>1</v>
      </c>
      <c r="D36" s="27" t="n">
        <v>5</v>
      </c>
      <c r="E36" s="27" t="n">
        <v>7</v>
      </c>
      <c r="F36" s="27" t="n">
        <v>1</v>
      </c>
      <c r="G36" s="27" t="n">
        <v>6</v>
      </c>
      <c r="H36" s="27"/>
      <c r="I36" s="27"/>
      <c r="J36" s="27"/>
      <c r="K36" s="27"/>
      <c r="L36" s="27"/>
      <c r="M36" s="28" t="s">
        <v>11</v>
      </c>
      <c r="N36" s="29" t="n">
        <f aca="false">SUM(B36:M36)</f>
        <v>21</v>
      </c>
    </row>
    <row r="37" customFormat="false" ht="20.1" hidden="false" customHeight="true" outlineLevel="0" collapsed="false">
      <c r="A37" s="7" t="s">
        <v>43</v>
      </c>
      <c r="B37" s="26" t="n">
        <v>2</v>
      </c>
      <c r="C37" s="27" t="n">
        <v>0</v>
      </c>
      <c r="D37" s="27" t="n">
        <v>2</v>
      </c>
      <c r="E37" s="27" t="n">
        <v>4</v>
      </c>
      <c r="F37" s="27" t="n">
        <v>7</v>
      </c>
      <c r="G37" s="27" t="n">
        <v>5</v>
      </c>
      <c r="H37" s="27"/>
      <c r="I37" s="27"/>
      <c r="J37" s="27"/>
      <c r="K37" s="27"/>
      <c r="L37" s="27"/>
      <c r="M37" s="28" t="s">
        <v>11</v>
      </c>
      <c r="N37" s="29" t="n">
        <f aca="false">SUM(B37:M37)</f>
        <v>20</v>
      </c>
    </row>
    <row r="38" customFormat="false" ht="20.1" hidden="false" customHeight="true" outlineLevel="0" collapsed="false">
      <c r="A38" s="7" t="s">
        <v>44</v>
      </c>
      <c r="B38" s="30" t="n">
        <v>2</v>
      </c>
      <c r="C38" s="27" t="n">
        <v>2</v>
      </c>
      <c r="D38" s="27" t="n">
        <v>7</v>
      </c>
      <c r="E38" s="27" t="n">
        <v>1</v>
      </c>
      <c r="F38" s="27" t="n">
        <v>0</v>
      </c>
      <c r="G38" s="27" t="n">
        <v>3</v>
      </c>
      <c r="H38" s="27"/>
      <c r="I38" s="27"/>
      <c r="J38" s="27"/>
      <c r="K38" s="27"/>
      <c r="L38" s="27"/>
      <c r="M38" s="28" t="s">
        <v>11</v>
      </c>
      <c r="N38" s="29" t="n">
        <f aca="false">SUM(B38:M38)</f>
        <v>15</v>
      </c>
    </row>
    <row r="39" customFormat="false" ht="20.1" hidden="false" customHeight="true" outlineLevel="0" collapsed="false">
      <c r="A39" s="7" t="s">
        <v>45</v>
      </c>
      <c r="B39" s="26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/>
      <c r="I39" s="27"/>
      <c r="J39" s="27"/>
      <c r="K39" s="27"/>
      <c r="L39" s="27"/>
      <c r="M39" s="28" t="s">
        <v>11</v>
      </c>
      <c r="N39" s="29" t="n">
        <f aca="false">SUM(B39:M39)</f>
        <v>1</v>
      </c>
    </row>
    <row r="40" customFormat="false" ht="20.1" hidden="false" customHeight="true" outlineLevel="0" collapsed="false">
      <c r="A40" s="7" t="s">
        <v>46</v>
      </c>
      <c r="B40" s="26" t="n">
        <v>3</v>
      </c>
      <c r="C40" s="27" t="n">
        <v>1</v>
      </c>
      <c r="D40" s="27" t="n">
        <v>4</v>
      </c>
      <c r="E40" s="27" t="n">
        <v>1</v>
      </c>
      <c r="F40" s="27" t="n">
        <v>0</v>
      </c>
      <c r="G40" s="27" t="n">
        <v>0</v>
      </c>
      <c r="H40" s="27"/>
      <c r="I40" s="27"/>
      <c r="J40" s="27"/>
      <c r="K40" s="27"/>
      <c r="L40" s="27"/>
      <c r="M40" s="28" t="s">
        <v>11</v>
      </c>
      <c r="N40" s="29" t="n">
        <f aca="false">SUM(B40:M40)</f>
        <v>9</v>
      </c>
    </row>
    <row r="41" customFormat="false" ht="20.1" hidden="false" customHeight="true" outlineLevel="0" collapsed="false">
      <c r="A41" s="7" t="s">
        <v>47</v>
      </c>
      <c r="B41" s="26" t="n">
        <v>6</v>
      </c>
      <c r="C41" s="27" t="n">
        <v>4</v>
      </c>
      <c r="D41" s="27" t="n">
        <v>2</v>
      </c>
      <c r="E41" s="27" t="n">
        <v>6</v>
      </c>
      <c r="F41" s="27" t="n">
        <v>6</v>
      </c>
      <c r="G41" s="27" t="n">
        <v>7</v>
      </c>
      <c r="H41" s="27"/>
      <c r="I41" s="27"/>
      <c r="J41" s="27"/>
      <c r="K41" s="27"/>
      <c r="L41" s="27"/>
      <c r="M41" s="28" t="s">
        <v>11</v>
      </c>
      <c r="N41" s="29" t="n">
        <f aca="false">SUM(B41:M41)</f>
        <v>31</v>
      </c>
    </row>
    <row r="42" customFormat="false" ht="20.1" hidden="false" customHeight="true" outlineLevel="0" collapsed="false">
      <c r="A42" s="7" t="s">
        <v>112</v>
      </c>
      <c r="B42" s="26" t="s">
        <v>109</v>
      </c>
      <c r="C42" s="27" t="s">
        <v>109</v>
      </c>
      <c r="D42" s="27" t="s">
        <v>109</v>
      </c>
      <c r="E42" s="27" t="n">
        <v>0</v>
      </c>
      <c r="F42" s="27" t="n">
        <v>5</v>
      </c>
      <c r="G42" s="27" t="n">
        <v>5</v>
      </c>
      <c r="H42" s="27"/>
      <c r="I42" s="27"/>
      <c r="J42" s="27"/>
      <c r="K42" s="27"/>
      <c r="L42" s="27"/>
      <c r="M42" s="28"/>
      <c r="N42" s="29" t="n">
        <f aca="false">SUM(E42:M42)</f>
        <v>10</v>
      </c>
    </row>
    <row r="43" customFormat="false" ht="20.1" hidden="false" customHeight="true" outlineLevel="0" collapsed="false">
      <c r="A43" s="7" t="s">
        <v>48</v>
      </c>
      <c r="B43" s="26" t="n">
        <v>4</v>
      </c>
      <c r="C43" s="27" t="n">
        <v>2</v>
      </c>
      <c r="D43" s="27" t="n">
        <v>1</v>
      </c>
      <c r="E43" s="27" t="n">
        <v>2</v>
      </c>
      <c r="F43" s="27" t="n">
        <v>3</v>
      </c>
      <c r="G43" s="27" t="n">
        <v>0</v>
      </c>
      <c r="H43" s="27"/>
      <c r="I43" s="27"/>
      <c r="J43" s="27"/>
      <c r="K43" s="27"/>
      <c r="L43" s="27"/>
      <c r="M43" s="28" t="s">
        <v>11</v>
      </c>
      <c r="N43" s="29" t="n">
        <f aca="false">SUM(B43:M43)</f>
        <v>12</v>
      </c>
    </row>
    <row r="44" customFormat="false" ht="20.1" hidden="true" customHeight="true" outlineLevel="0" collapsed="false">
      <c r="A44" s="7" t="s">
        <v>49</v>
      </c>
      <c r="B44" s="26" t="s">
        <v>11</v>
      </c>
      <c r="C44" s="27" t="s">
        <v>11</v>
      </c>
      <c r="D44" s="27"/>
      <c r="E44" s="31"/>
      <c r="F44" s="31"/>
      <c r="G44" s="31"/>
      <c r="H44" s="31"/>
      <c r="I44" s="31"/>
      <c r="J44" s="31"/>
      <c r="K44" s="31"/>
      <c r="L44" s="31"/>
      <c r="M44" s="37" t="s">
        <v>11</v>
      </c>
      <c r="N44" s="29" t="n">
        <f aca="false">SUM(B44:M44)</f>
        <v>0</v>
      </c>
    </row>
    <row r="45" customFormat="false" ht="20.1" hidden="false" customHeight="true" outlineLevel="0" collapsed="false">
      <c r="A45" s="7" t="s">
        <v>50</v>
      </c>
      <c r="B45" s="26" t="n">
        <v>4</v>
      </c>
      <c r="C45" s="27" t="n">
        <v>4</v>
      </c>
      <c r="D45" s="27" t="n">
        <v>7</v>
      </c>
      <c r="E45" s="27" t="n">
        <v>0</v>
      </c>
      <c r="F45" s="27" t="n">
        <v>9</v>
      </c>
      <c r="G45" s="27" t="n">
        <v>0</v>
      </c>
      <c r="H45" s="27"/>
      <c r="I45" s="27"/>
      <c r="J45" s="27"/>
      <c r="K45" s="27"/>
      <c r="L45" s="27"/>
      <c r="M45" s="28" t="s">
        <v>11</v>
      </c>
      <c r="N45" s="29" t="n">
        <f aca="false">SUM(B45:M45)</f>
        <v>24</v>
      </c>
    </row>
    <row r="46" customFormat="false" ht="20.1" hidden="true" customHeight="true" outlineLevel="0" collapsed="false">
      <c r="A46" s="7" t="s">
        <v>51</v>
      </c>
      <c r="B46" s="26" t="s">
        <v>11</v>
      </c>
      <c r="C46" s="27" t="s">
        <v>11</v>
      </c>
      <c r="D46" s="27"/>
      <c r="E46" s="27"/>
      <c r="F46" s="27"/>
      <c r="G46" s="27"/>
      <c r="H46" s="27"/>
      <c r="I46" s="27"/>
      <c r="J46" s="31"/>
      <c r="K46" s="31"/>
      <c r="L46" s="31"/>
      <c r="M46" s="37" t="s">
        <v>11</v>
      </c>
      <c r="N46" s="29" t="n">
        <f aca="false">SUM(B46:M46)</f>
        <v>0</v>
      </c>
    </row>
    <row r="47" customFormat="false" ht="20.1" hidden="false" customHeight="true" outlineLevel="0" collapsed="false">
      <c r="A47" s="7" t="s">
        <v>52</v>
      </c>
      <c r="B47" s="26" t="n">
        <v>3</v>
      </c>
      <c r="C47" s="27" t="n">
        <v>1</v>
      </c>
      <c r="D47" s="27" t="n">
        <v>1</v>
      </c>
      <c r="E47" s="27" t="n">
        <v>2</v>
      </c>
      <c r="F47" s="27" t="n">
        <v>4</v>
      </c>
      <c r="G47" s="27" t="n">
        <v>0</v>
      </c>
      <c r="H47" s="27"/>
      <c r="I47" s="27"/>
      <c r="J47" s="27"/>
      <c r="K47" s="27"/>
      <c r="L47" s="27"/>
      <c r="M47" s="28" t="s">
        <v>11</v>
      </c>
      <c r="N47" s="29" t="n">
        <f aca="false">SUM(B47:M47)</f>
        <v>11</v>
      </c>
    </row>
    <row r="48" customFormat="false" ht="20.1" hidden="false" customHeight="true" outlineLevel="0" collapsed="false">
      <c r="A48" s="7" t="s">
        <v>53</v>
      </c>
      <c r="B48" s="26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/>
      <c r="J48" s="27"/>
      <c r="K48" s="27"/>
      <c r="L48" s="27"/>
      <c r="M48" s="28" t="s">
        <v>11</v>
      </c>
      <c r="N48" s="29" t="n">
        <f aca="false">SUM(B48:M48)</f>
        <v>1</v>
      </c>
    </row>
    <row r="49" customFormat="false" ht="20.1" hidden="true" customHeight="true" outlineLevel="0" collapsed="false">
      <c r="A49" s="7" t="s">
        <v>54</v>
      </c>
      <c r="B49" s="26" t="s">
        <v>11</v>
      </c>
      <c r="C49" s="31" t="s">
        <v>11</v>
      </c>
      <c r="D49" s="31" t="s">
        <v>11</v>
      </c>
      <c r="E49" s="31" t="s">
        <v>11</v>
      </c>
      <c r="F49" s="31" t="s">
        <v>11</v>
      </c>
      <c r="G49" s="31" t="s">
        <v>11</v>
      </c>
      <c r="H49" s="31" t="s">
        <v>11</v>
      </c>
      <c r="I49" s="31" t="s">
        <v>11</v>
      </c>
      <c r="J49" s="31" t="s">
        <v>11</v>
      </c>
      <c r="K49" s="31" t="s">
        <v>11</v>
      </c>
      <c r="L49" s="31" t="s">
        <v>11</v>
      </c>
      <c r="M49" s="37" t="s">
        <v>11</v>
      </c>
      <c r="N49" s="29" t="n">
        <f aca="false">SUM(B49:M49)</f>
        <v>0</v>
      </c>
    </row>
    <row r="50" customFormat="false" ht="20.1" hidden="false" customHeight="true" outlineLevel="0" collapsed="false">
      <c r="A50" s="7" t="s">
        <v>55</v>
      </c>
      <c r="B50" s="26" t="n">
        <v>6</v>
      </c>
      <c r="C50" s="27" t="n">
        <v>8</v>
      </c>
      <c r="D50" s="27" t="n">
        <v>6</v>
      </c>
      <c r="E50" s="27" t="n">
        <v>8</v>
      </c>
      <c r="F50" s="27" t="n">
        <v>4</v>
      </c>
      <c r="G50" s="27" t="n">
        <v>7</v>
      </c>
      <c r="H50" s="27" t="s">
        <v>11</v>
      </c>
      <c r="I50" s="27" t="s">
        <v>11</v>
      </c>
      <c r="J50" s="27" t="s">
        <v>11</v>
      </c>
      <c r="K50" s="27" t="s">
        <v>11</v>
      </c>
      <c r="L50" s="27" t="s">
        <v>11</v>
      </c>
      <c r="M50" s="28" t="s">
        <v>11</v>
      </c>
      <c r="N50" s="29" t="n">
        <f aca="false">SUM(B50:M50)</f>
        <v>39</v>
      </c>
    </row>
    <row r="51" customFormat="false" ht="20.1" hidden="false" customHeight="true" outlineLevel="0" collapsed="false">
      <c r="A51" s="7" t="s">
        <v>56</v>
      </c>
      <c r="B51" s="26" t="n">
        <v>8</v>
      </c>
      <c r="C51" s="27" t="n">
        <v>2</v>
      </c>
      <c r="D51" s="27" t="n">
        <v>10</v>
      </c>
      <c r="E51" s="27" t="n">
        <v>2</v>
      </c>
      <c r="F51" s="27" t="n">
        <v>3</v>
      </c>
      <c r="G51" s="27" t="n">
        <v>0</v>
      </c>
      <c r="H51" s="27" t="s">
        <v>11</v>
      </c>
      <c r="I51" s="27" t="s">
        <v>11</v>
      </c>
      <c r="J51" s="27" t="s">
        <v>11</v>
      </c>
      <c r="K51" s="27" t="s">
        <v>11</v>
      </c>
      <c r="L51" s="27" t="s">
        <v>11</v>
      </c>
      <c r="M51" s="28" t="s">
        <v>11</v>
      </c>
      <c r="N51" s="29" t="n">
        <f aca="false">SUM(B51:M51)</f>
        <v>25</v>
      </c>
    </row>
    <row r="52" customFormat="false" ht="20.1" hidden="false" customHeight="true" outlineLevel="0" collapsed="false">
      <c r="A52" s="7" t="s">
        <v>57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s">
        <v>11</v>
      </c>
      <c r="I52" s="27" t="s">
        <v>11</v>
      </c>
      <c r="J52" s="27" t="s">
        <v>11</v>
      </c>
      <c r="K52" s="27" t="s">
        <v>11</v>
      </c>
      <c r="L52" s="27" t="s">
        <v>11</v>
      </c>
      <c r="M52" s="28" t="s">
        <v>11</v>
      </c>
      <c r="N52" s="29" t="n">
        <f aca="false">SUM(B52:M52)</f>
        <v>0</v>
      </c>
    </row>
    <row r="53" customFormat="false" ht="20.1" hidden="false" customHeight="true" outlineLevel="0" collapsed="false">
      <c r="A53" s="7" t="s">
        <v>58</v>
      </c>
      <c r="B53" s="26" t="n">
        <v>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s">
        <v>11</v>
      </c>
      <c r="I53" s="27" t="s">
        <v>11</v>
      </c>
      <c r="J53" s="27" t="s">
        <v>11</v>
      </c>
      <c r="K53" s="27" t="s">
        <v>11</v>
      </c>
      <c r="L53" s="27" t="s">
        <v>11</v>
      </c>
      <c r="M53" s="28" t="s">
        <v>11</v>
      </c>
      <c r="N53" s="29" t="n">
        <f aca="false">SUM(B53:M53)</f>
        <v>1</v>
      </c>
    </row>
    <row r="54" customFormat="false" ht="20.1" hidden="false" customHeight="true" outlineLevel="0" collapsed="false">
      <c r="A54" s="7" t="s">
        <v>59</v>
      </c>
      <c r="B54" s="26" t="n">
        <v>1</v>
      </c>
      <c r="C54" s="27" t="n">
        <v>1</v>
      </c>
      <c r="D54" s="27" t="n">
        <v>1</v>
      </c>
      <c r="E54" s="27" t="n">
        <v>3</v>
      </c>
      <c r="F54" s="27" t="n">
        <v>2</v>
      </c>
      <c r="G54" s="27" t="n">
        <v>2</v>
      </c>
      <c r="H54" s="27" t="s">
        <v>11</v>
      </c>
      <c r="I54" s="27" t="s">
        <v>11</v>
      </c>
      <c r="J54" s="27" t="s">
        <v>11</v>
      </c>
      <c r="K54" s="27" t="s">
        <v>11</v>
      </c>
      <c r="L54" s="27" t="s">
        <v>11</v>
      </c>
      <c r="M54" s="28" t="s">
        <v>11</v>
      </c>
      <c r="N54" s="29" t="n">
        <f aca="false">SUM(B54:M54)</f>
        <v>10</v>
      </c>
    </row>
    <row r="55" customFormat="false" ht="20.1" hidden="false" customHeight="true" outlineLevel="0" collapsed="false">
      <c r="A55" s="7" t="s">
        <v>60</v>
      </c>
      <c r="B55" s="30" t="n">
        <v>2</v>
      </c>
      <c r="C55" s="31" t="n">
        <v>1</v>
      </c>
      <c r="D55" s="31" t="n">
        <v>2</v>
      </c>
      <c r="E55" s="31" t="n">
        <v>2</v>
      </c>
      <c r="F55" s="31" t="s">
        <v>109</v>
      </c>
      <c r="G55" s="31" t="s">
        <v>109</v>
      </c>
      <c r="H55" s="31" t="s">
        <v>11</v>
      </c>
      <c r="I55" s="31" t="s">
        <v>11</v>
      </c>
      <c r="J55" s="31" t="s">
        <v>11</v>
      </c>
      <c r="K55" s="31" t="s">
        <v>11</v>
      </c>
      <c r="L55" s="31" t="s">
        <v>11</v>
      </c>
      <c r="M55" s="28" t="s">
        <v>11</v>
      </c>
      <c r="N55" s="29" t="n">
        <f aca="false">SUM(B55:M55)</f>
        <v>7</v>
      </c>
    </row>
    <row r="56" customFormat="false" ht="20.1" hidden="false" customHeight="true" outlineLevel="0" collapsed="false">
      <c r="A56" s="7" t="s">
        <v>61</v>
      </c>
      <c r="B56" s="26" t="n">
        <v>0</v>
      </c>
      <c r="C56" s="27" t="n">
        <v>0</v>
      </c>
      <c r="D56" s="27" t="n">
        <v>2</v>
      </c>
      <c r="E56" s="27" t="n">
        <v>1</v>
      </c>
      <c r="F56" s="27" t="n">
        <v>3</v>
      </c>
      <c r="G56" s="27" t="n">
        <v>2</v>
      </c>
      <c r="H56" s="27" t="s">
        <v>11</v>
      </c>
      <c r="I56" s="27" t="s">
        <v>11</v>
      </c>
      <c r="J56" s="27" t="s">
        <v>11</v>
      </c>
      <c r="K56" s="27" t="s">
        <v>11</v>
      </c>
      <c r="L56" s="27" t="s">
        <v>11</v>
      </c>
      <c r="M56" s="28" t="s">
        <v>11</v>
      </c>
      <c r="N56" s="29" t="n">
        <f aca="false">SUM(B56:M56)</f>
        <v>8</v>
      </c>
    </row>
    <row r="57" customFormat="false" ht="20.1" hidden="false" customHeight="true" outlineLevel="0" collapsed="false">
      <c r="A57" s="19" t="s">
        <v>113</v>
      </c>
      <c r="B57" s="29" t="n">
        <f aca="false">SUM(B4:B56)</f>
        <v>128</v>
      </c>
      <c r="C57" s="29" t="n">
        <f aca="false">SUM(C4:C56)</f>
        <v>102</v>
      </c>
      <c r="D57" s="29" t="n">
        <f aca="false">SUM(D4:D56)</f>
        <v>128</v>
      </c>
      <c r="E57" s="29" t="n">
        <f aca="false">SUM(E4:E56)</f>
        <v>124</v>
      </c>
      <c r="F57" s="29" t="n">
        <f aca="false">SUM(F4:F56)</f>
        <v>115</v>
      </c>
      <c r="G57" s="29" t="n">
        <f aca="false">SUM(G4:G56)</f>
        <v>117</v>
      </c>
      <c r="H57" s="29" t="n">
        <f aca="false">SUM(H4:H56)</f>
        <v>0</v>
      </c>
      <c r="I57" s="29" t="n">
        <f aca="false">SUM(I4:I56)</f>
        <v>0</v>
      </c>
      <c r="J57" s="29" t="n">
        <f aca="false">SUM(J4:J56)</f>
        <v>0</v>
      </c>
      <c r="K57" s="29" t="n">
        <f aca="false">SUM(K4:K56)</f>
        <v>0</v>
      </c>
      <c r="L57" s="29" t="n">
        <f aca="false">SUM(L4:L56)</f>
        <v>0</v>
      </c>
      <c r="M57" s="29" t="n">
        <f aca="false">SUM(M4:M56)</f>
        <v>0</v>
      </c>
      <c r="N57" s="29" t="n">
        <f aca="false">SUM(N4:N56)</f>
        <v>714</v>
      </c>
    </row>
    <row r="58" customFormat="false" ht="20.1" hidden="tru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20.1" hidden="false" customHeight="true" outlineLevel="0" collapsed="false">
      <c r="A59" s="1" t="s">
        <v>1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</row>
    <row r="60" customFormat="false" ht="20.1" hidden="false" customHeight="true" outlineLevel="0" collapsed="false">
      <c r="A60" s="1" t="s">
        <v>115</v>
      </c>
      <c r="B60" s="41"/>
      <c r="C60" s="41"/>
      <c r="D60" s="41"/>
      <c r="E60" s="41"/>
      <c r="F60" s="41"/>
      <c r="G60" s="41"/>
      <c r="H60" s="41"/>
      <c r="I60" s="41"/>
      <c r="J60" s="41"/>
      <c r="K60" s="38"/>
      <c r="L60" s="38"/>
      <c r="M60" s="38"/>
      <c r="N60" s="38"/>
    </row>
    <row r="61" customFormat="false" ht="20.1" hidden="tru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0.1" hidden="false" customHeight="true" outlineLevel="0" collapsed="false">
      <c r="A62" s="4" t="s">
        <v>90</v>
      </c>
      <c r="B62" s="24" t="s">
        <v>91</v>
      </c>
      <c r="C62" s="7" t="s">
        <v>92</v>
      </c>
      <c r="D62" s="19" t="s">
        <v>93</v>
      </c>
      <c r="E62" s="19" t="s">
        <v>94</v>
      </c>
      <c r="F62" s="19" t="s">
        <v>95</v>
      </c>
      <c r="G62" s="19" t="s">
        <v>96</v>
      </c>
      <c r="H62" s="19" t="s">
        <v>97</v>
      </c>
      <c r="I62" s="19" t="s">
        <v>98</v>
      </c>
      <c r="J62" s="19" t="s">
        <v>99</v>
      </c>
      <c r="K62" s="19" t="s">
        <v>100</v>
      </c>
      <c r="L62" s="19" t="s">
        <v>101</v>
      </c>
      <c r="M62" s="25" t="s">
        <v>102</v>
      </c>
      <c r="N62" s="19" t="s">
        <v>103</v>
      </c>
      <c r="O62" s="42"/>
    </row>
    <row r="63" customFormat="false" ht="19.5" hidden="false" customHeight="true" outlineLevel="0" collapsed="false">
      <c r="A63" s="7" t="s">
        <v>10</v>
      </c>
      <c r="B63" s="26" t="n">
        <v>6</v>
      </c>
      <c r="C63" s="27" t="n">
        <v>1</v>
      </c>
      <c r="D63" s="27" t="n">
        <v>6</v>
      </c>
      <c r="E63" s="27" t="n">
        <v>3</v>
      </c>
      <c r="F63" s="27" t="n">
        <v>2</v>
      </c>
      <c r="G63" s="27" t="n">
        <v>1</v>
      </c>
      <c r="H63" s="27"/>
      <c r="I63" s="27"/>
      <c r="J63" s="27"/>
      <c r="K63" s="27"/>
      <c r="L63" s="27"/>
      <c r="M63" s="28"/>
      <c r="N63" s="29" t="n">
        <f aca="false">SUM(B63:M63)</f>
        <v>19</v>
      </c>
    </row>
    <row r="64" customFormat="false" ht="19.5" hidden="false" customHeight="true" outlineLevel="0" collapsed="false">
      <c r="A64" s="7" t="s">
        <v>12</v>
      </c>
      <c r="B64" s="30" t="n">
        <v>31</v>
      </c>
      <c r="C64" s="31" t="n">
        <v>14</v>
      </c>
      <c r="D64" s="31" t="n">
        <v>30</v>
      </c>
      <c r="E64" s="31" t="n">
        <v>28</v>
      </c>
      <c r="F64" s="31" t="n">
        <v>19</v>
      </c>
      <c r="G64" s="31" t="n">
        <v>39</v>
      </c>
      <c r="H64" s="31"/>
      <c r="I64" s="31"/>
      <c r="J64" s="31"/>
      <c r="K64" s="31"/>
      <c r="L64" s="31"/>
      <c r="M64" s="28"/>
      <c r="N64" s="29" t="n">
        <f aca="false">SUM(B64:M64)</f>
        <v>161</v>
      </c>
    </row>
    <row r="65" customFormat="false" ht="18.75" hidden="false" customHeight="true" outlineLevel="0" collapsed="false">
      <c r="A65" s="7" t="s">
        <v>104</v>
      </c>
      <c r="B65" s="26" t="n">
        <v>7</v>
      </c>
      <c r="C65" s="27" t="n">
        <v>6</v>
      </c>
      <c r="D65" s="27" t="n">
        <v>12</v>
      </c>
      <c r="E65" s="27" t="n">
        <v>5</v>
      </c>
      <c r="F65" s="27" t="n">
        <v>7</v>
      </c>
      <c r="G65" s="27" t="n">
        <v>4</v>
      </c>
      <c r="H65" s="27"/>
      <c r="I65" s="27"/>
      <c r="J65" s="27"/>
      <c r="K65" s="27"/>
      <c r="L65" s="27"/>
      <c r="M65" s="28"/>
      <c r="N65" s="29" t="n">
        <f aca="false">SUM(B65:M65)</f>
        <v>41</v>
      </c>
      <c r="O65" s="43"/>
    </row>
    <row r="66" customFormat="false" ht="18.75" hidden="false" customHeight="true" outlineLevel="0" collapsed="false">
      <c r="A66" s="7" t="s">
        <v>105</v>
      </c>
      <c r="B66" s="32" t="n">
        <v>20</v>
      </c>
      <c r="C66" s="33" t="n">
        <v>5</v>
      </c>
      <c r="D66" s="33" t="n">
        <v>26</v>
      </c>
      <c r="E66" s="33" t="n">
        <v>8</v>
      </c>
      <c r="F66" s="33" t="n">
        <v>8</v>
      </c>
      <c r="G66" s="33" t="n">
        <v>8</v>
      </c>
      <c r="H66" s="33"/>
      <c r="I66" s="33"/>
      <c r="J66" s="33"/>
      <c r="K66" s="33"/>
      <c r="L66" s="33"/>
      <c r="M66" s="34"/>
      <c r="N66" s="29" t="n">
        <f aca="false">SUM(B66:M66)</f>
        <v>75</v>
      </c>
      <c r="O66" s="43"/>
    </row>
    <row r="67" customFormat="false" ht="18.75" hidden="false" customHeight="true" outlineLevel="0" collapsed="false">
      <c r="A67" s="7" t="s">
        <v>15</v>
      </c>
      <c r="B67" s="35" t="n">
        <v>15</v>
      </c>
      <c r="C67" s="36" t="n">
        <v>5</v>
      </c>
      <c r="D67" s="36" t="n">
        <v>11</v>
      </c>
      <c r="E67" s="36" t="n">
        <v>1</v>
      </c>
      <c r="F67" s="36" t="n">
        <v>3</v>
      </c>
      <c r="G67" s="36" t="n">
        <v>3</v>
      </c>
      <c r="H67" s="36"/>
      <c r="I67" s="36"/>
      <c r="J67" s="36"/>
      <c r="K67" s="36"/>
      <c r="L67" s="36"/>
      <c r="M67" s="34"/>
      <c r="N67" s="29" t="n">
        <f aca="false">SUM(B67:M67)</f>
        <v>38</v>
      </c>
      <c r="O67" s="43"/>
    </row>
    <row r="68" customFormat="false" ht="19.5" hidden="true" customHeight="true" outlineLevel="0" collapsed="false">
      <c r="A68" s="7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/>
      <c r="N68" s="29"/>
    </row>
    <row r="69" customFormat="false" ht="20.25" hidden="false" customHeight="true" outlineLevel="0" collapsed="false">
      <c r="A69" s="7" t="s">
        <v>17</v>
      </c>
      <c r="B69" s="32" t="n">
        <v>7</v>
      </c>
      <c r="C69" s="33" t="n">
        <v>6</v>
      </c>
      <c r="D69" s="33" t="n">
        <v>8</v>
      </c>
      <c r="E69" s="33" t="n">
        <v>4</v>
      </c>
      <c r="F69" s="33" t="n">
        <v>7</v>
      </c>
      <c r="G69" s="33" t="n">
        <v>1</v>
      </c>
      <c r="H69" s="33"/>
      <c r="I69" s="33"/>
      <c r="J69" s="33"/>
      <c r="K69" s="33"/>
      <c r="L69" s="33"/>
      <c r="M69" s="34"/>
      <c r="N69" s="29" t="n">
        <f aca="false">SUM(B69:M69)</f>
        <v>33</v>
      </c>
    </row>
    <row r="70" customFormat="false" ht="20.1" hidden="false" customHeight="true" outlineLevel="0" collapsed="false">
      <c r="A70" s="7" t="s">
        <v>18</v>
      </c>
      <c r="B70" s="26" t="n">
        <v>28</v>
      </c>
      <c r="C70" s="27" t="n">
        <v>19</v>
      </c>
      <c r="D70" s="27" t="n">
        <v>20</v>
      </c>
      <c r="E70" s="27" t="n">
        <v>20</v>
      </c>
      <c r="F70" s="27" t="n">
        <v>9</v>
      </c>
      <c r="G70" s="27" t="n">
        <v>16</v>
      </c>
      <c r="H70" s="27"/>
      <c r="I70" s="27"/>
      <c r="J70" s="27"/>
      <c r="K70" s="27"/>
      <c r="L70" s="27"/>
      <c r="M70" s="28"/>
      <c r="N70" s="29" t="n">
        <f aca="false">SUM(B70:M70)</f>
        <v>112</v>
      </c>
    </row>
    <row r="71" customFormat="false" ht="20.1" hidden="false" customHeight="true" outlineLevel="0" collapsed="false">
      <c r="A71" s="7" t="s">
        <v>19</v>
      </c>
      <c r="B71" s="26" t="n">
        <v>11</v>
      </c>
      <c r="C71" s="27" t="n">
        <v>6</v>
      </c>
      <c r="D71" s="27" t="n">
        <v>19</v>
      </c>
      <c r="E71" s="27" t="n">
        <v>12</v>
      </c>
      <c r="F71" s="27" t="n">
        <v>8</v>
      </c>
      <c r="G71" s="27" t="n">
        <v>17</v>
      </c>
      <c r="H71" s="27"/>
      <c r="I71" s="27"/>
      <c r="J71" s="27"/>
      <c r="K71" s="27"/>
      <c r="L71" s="27"/>
      <c r="M71" s="28"/>
      <c r="N71" s="29" t="n">
        <f aca="false">SUM(B71:M71)</f>
        <v>73</v>
      </c>
    </row>
    <row r="72" customFormat="false" ht="20.1" hidden="false" customHeight="true" outlineLevel="0" collapsed="false">
      <c r="A72" s="7" t="s">
        <v>20</v>
      </c>
      <c r="B72" s="26" t="n">
        <v>4</v>
      </c>
      <c r="C72" s="27" t="n">
        <v>1</v>
      </c>
      <c r="D72" s="27" t="n">
        <v>11</v>
      </c>
      <c r="E72" s="27" t="n">
        <v>2</v>
      </c>
      <c r="F72" s="27" t="n">
        <v>2</v>
      </c>
      <c r="G72" s="27" t="n">
        <v>0</v>
      </c>
      <c r="H72" s="27"/>
      <c r="I72" s="27"/>
      <c r="J72" s="27"/>
      <c r="K72" s="27"/>
      <c r="L72" s="27"/>
      <c r="M72" s="28"/>
      <c r="N72" s="29" t="n">
        <f aca="false">SUM(B72:M72)</f>
        <v>20</v>
      </c>
    </row>
    <row r="73" customFormat="false" ht="20.1" hidden="true" customHeight="true" outlineLevel="0" collapsed="false">
      <c r="A73" s="7" t="s">
        <v>21</v>
      </c>
      <c r="B73" s="26" t="s">
        <v>1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  <c r="N73" s="29" t="n">
        <f aca="false">SUM(B73:M73)</f>
        <v>0</v>
      </c>
    </row>
    <row r="74" customFormat="false" ht="20.1" hidden="false" customHeight="true" outlineLevel="0" collapsed="false">
      <c r="A74" s="7" t="s">
        <v>21</v>
      </c>
      <c r="B74" s="26" t="n">
        <v>21</v>
      </c>
      <c r="C74" s="27" t="n">
        <v>22</v>
      </c>
      <c r="D74" s="27" t="n">
        <v>12</v>
      </c>
      <c r="E74" s="27" t="n">
        <v>13</v>
      </c>
      <c r="F74" s="27" t="n">
        <v>7</v>
      </c>
      <c r="G74" s="27" t="n">
        <v>15</v>
      </c>
      <c r="H74" s="27"/>
      <c r="I74" s="27"/>
      <c r="J74" s="27"/>
      <c r="K74" s="27"/>
      <c r="L74" s="27"/>
      <c r="M74" s="28"/>
      <c r="N74" s="29" t="n">
        <f aca="false">SUM(B74:M74)</f>
        <v>90</v>
      </c>
    </row>
    <row r="75" customFormat="false" ht="20.1" hidden="false" customHeight="true" outlineLevel="0" collapsed="false">
      <c r="A75" s="7" t="s">
        <v>22</v>
      </c>
      <c r="B75" s="30" t="n">
        <v>27</v>
      </c>
      <c r="C75" s="31" t="n">
        <v>17</v>
      </c>
      <c r="D75" s="31" t="n">
        <v>26</v>
      </c>
      <c r="E75" s="31" t="n">
        <v>32</v>
      </c>
      <c r="F75" s="31" t="n">
        <v>5</v>
      </c>
      <c r="G75" s="31" t="n">
        <v>28</v>
      </c>
      <c r="H75" s="31"/>
      <c r="I75" s="31"/>
      <c r="J75" s="31"/>
      <c r="K75" s="31"/>
      <c r="L75" s="31"/>
      <c r="M75" s="28"/>
      <c r="N75" s="29" t="n">
        <f aca="false">SUM(B75:M75)</f>
        <v>135</v>
      </c>
    </row>
    <row r="76" customFormat="false" ht="20.1" hidden="false" customHeight="true" outlineLevel="0" collapsed="false">
      <c r="A76" s="7" t="s">
        <v>23</v>
      </c>
      <c r="B76" s="26" t="n">
        <v>2</v>
      </c>
      <c r="C76" s="27" t="n">
        <v>3</v>
      </c>
      <c r="D76" s="27" t="n">
        <v>5</v>
      </c>
      <c r="E76" s="27" t="n">
        <v>1</v>
      </c>
      <c r="F76" s="27" t="n">
        <v>1</v>
      </c>
      <c r="G76" s="27" t="n">
        <v>0</v>
      </c>
      <c r="H76" s="27"/>
      <c r="I76" s="27"/>
      <c r="J76" s="27"/>
      <c r="K76" s="27"/>
      <c r="L76" s="27"/>
      <c r="M76" s="28"/>
      <c r="N76" s="29" t="n">
        <f aca="false">SUM(B76:M76)</f>
        <v>12</v>
      </c>
    </row>
    <row r="77" customFormat="false" ht="20.1" hidden="false" customHeight="true" outlineLevel="0" collapsed="false">
      <c r="A77" s="7" t="s">
        <v>24</v>
      </c>
      <c r="B77" s="26" t="n">
        <v>12</v>
      </c>
      <c r="C77" s="27" t="n">
        <v>8</v>
      </c>
      <c r="D77" s="27" t="n">
        <v>7</v>
      </c>
      <c r="E77" s="27" t="n">
        <v>4</v>
      </c>
      <c r="F77" s="27" t="n">
        <v>4</v>
      </c>
      <c r="G77" s="27" t="n">
        <v>1</v>
      </c>
      <c r="H77" s="27"/>
      <c r="I77" s="27"/>
      <c r="J77" s="27"/>
      <c r="K77" s="27"/>
      <c r="L77" s="27"/>
      <c r="M77" s="28"/>
      <c r="N77" s="29" t="n">
        <f aca="false">SUM(B77:M77)</f>
        <v>36</v>
      </c>
    </row>
    <row r="78" customFormat="false" ht="20.1" hidden="false" customHeight="true" outlineLevel="0" collapsed="false">
      <c r="A78" s="7" t="s">
        <v>25</v>
      </c>
      <c r="B78" s="26" t="n">
        <v>9</v>
      </c>
      <c r="C78" s="27" t="n">
        <v>6</v>
      </c>
      <c r="D78" s="27" t="n">
        <v>9</v>
      </c>
      <c r="E78" s="27" t="n">
        <v>4</v>
      </c>
      <c r="F78" s="27" t="n">
        <v>2</v>
      </c>
      <c r="G78" s="27" t="n">
        <v>13</v>
      </c>
      <c r="H78" s="27"/>
      <c r="I78" s="27"/>
      <c r="J78" s="27"/>
      <c r="K78" s="27"/>
      <c r="L78" s="27"/>
      <c r="M78" s="28"/>
      <c r="N78" s="29" t="n">
        <f aca="false">SUM(B78:M78)</f>
        <v>43</v>
      </c>
    </row>
    <row r="79" customFormat="false" ht="20.1" hidden="false" customHeight="true" outlineLevel="0" collapsed="false">
      <c r="A79" s="7" t="s">
        <v>106</v>
      </c>
      <c r="B79" s="26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/>
      <c r="I79" s="27"/>
      <c r="J79" s="27"/>
      <c r="K79" s="27"/>
      <c r="L79" s="27"/>
      <c r="M79" s="28"/>
      <c r="N79" s="29" t="n">
        <f aca="false">SUM(B79:M79)</f>
        <v>0</v>
      </c>
    </row>
    <row r="80" customFormat="false" ht="20.1" hidden="false" customHeight="true" outlineLevel="0" collapsed="false">
      <c r="A80" s="7" t="s">
        <v>27</v>
      </c>
      <c r="B80" s="26" t="n">
        <v>0</v>
      </c>
      <c r="C80" s="27" t="n">
        <v>6</v>
      </c>
      <c r="D80" s="27" t="n">
        <v>6</v>
      </c>
      <c r="E80" s="27" t="n">
        <v>2</v>
      </c>
      <c r="F80" s="27" t="n">
        <v>0</v>
      </c>
      <c r="G80" s="27" t="n">
        <v>1</v>
      </c>
      <c r="H80" s="27"/>
      <c r="I80" s="27"/>
      <c r="J80" s="27"/>
      <c r="K80" s="27"/>
      <c r="L80" s="27"/>
      <c r="M80" s="28"/>
      <c r="N80" s="29" t="n">
        <f aca="false">SUM(B80:M80)</f>
        <v>15</v>
      </c>
    </row>
    <row r="81" customFormat="false" ht="20.1" hidden="false" customHeight="true" outlineLevel="0" collapsed="false">
      <c r="A81" s="7" t="s">
        <v>107</v>
      </c>
      <c r="B81" s="26" t="n">
        <v>17</v>
      </c>
      <c r="C81" s="27" t="n">
        <v>15</v>
      </c>
      <c r="D81" s="27" t="n">
        <v>25</v>
      </c>
      <c r="E81" s="27" t="n">
        <v>19</v>
      </c>
      <c r="F81" s="27" t="n">
        <v>28</v>
      </c>
      <c r="G81" s="27" t="n">
        <v>22</v>
      </c>
      <c r="H81" s="27"/>
      <c r="I81" s="27"/>
      <c r="J81" s="27"/>
      <c r="K81" s="27"/>
      <c r="L81" s="27"/>
      <c r="M81" s="28"/>
      <c r="N81" s="29" t="n">
        <f aca="false">SUM(B81:M81)</f>
        <v>126</v>
      </c>
    </row>
    <row r="82" customFormat="false" ht="20.1" hidden="false" customHeight="true" outlineLevel="0" collapsed="false">
      <c r="A82" s="7" t="s">
        <v>29</v>
      </c>
      <c r="B82" s="26" t="n">
        <v>7</v>
      </c>
      <c r="C82" s="27" t="n">
        <v>7</v>
      </c>
      <c r="D82" s="27" t="n">
        <v>1</v>
      </c>
      <c r="E82" s="27" t="n">
        <v>1</v>
      </c>
      <c r="F82" s="27" t="n">
        <v>8</v>
      </c>
      <c r="G82" s="27" t="n">
        <v>3</v>
      </c>
      <c r="H82" s="27"/>
      <c r="I82" s="27"/>
      <c r="J82" s="27"/>
      <c r="K82" s="27"/>
      <c r="L82" s="27"/>
      <c r="M82" s="28"/>
      <c r="N82" s="29" t="n">
        <f aca="false">SUM(B82:M82)</f>
        <v>27</v>
      </c>
    </row>
    <row r="83" customFormat="false" ht="20.1" hidden="false" customHeight="true" outlineLevel="0" collapsed="false">
      <c r="A83" s="7" t="s">
        <v>30</v>
      </c>
      <c r="B83" s="26" t="n">
        <v>8</v>
      </c>
      <c r="C83" s="27" t="n">
        <v>11</v>
      </c>
      <c r="D83" s="27" t="n">
        <v>12</v>
      </c>
      <c r="E83" s="27" t="n">
        <v>3</v>
      </c>
      <c r="F83" s="27" t="n">
        <v>12</v>
      </c>
      <c r="G83" s="27" t="n">
        <v>4</v>
      </c>
      <c r="H83" s="27"/>
      <c r="I83" s="27"/>
      <c r="J83" s="27"/>
      <c r="K83" s="27"/>
      <c r="L83" s="27"/>
      <c r="M83" s="28"/>
      <c r="N83" s="29" t="n">
        <f aca="false">SUM(B83:M83)</f>
        <v>50</v>
      </c>
    </row>
    <row r="84" customFormat="false" ht="20.1" hidden="false" customHeight="true" outlineLevel="0" collapsed="false">
      <c r="A84" s="7" t="s">
        <v>31</v>
      </c>
      <c r="B84" s="26" t="n">
        <v>13</v>
      </c>
      <c r="C84" s="27" t="n">
        <v>13</v>
      </c>
      <c r="D84" s="27" t="n">
        <v>27</v>
      </c>
      <c r="E84" s="27" t="n">
        <v>25</v>
      </c>
      <c r="F84" s="27" t="n">
        <v>24</v>
      </c>
      <c r="G84" s="27" t="n">
        <v>22</v>
      </c>
      <c r="H84" s="27"/>
      <c r="I84" s="27"/>
      <c r="J84" s="27"/>
      <c r="K84" s="27"/>
      <c r="L84" s="27"/>
      <c r="M84" s="28"/>
      <c r="N84" s="29" t="n">
        <f aca="false">SUM(B84:M84)</f>
        <v>124</v>
      </c>
    </row>
    <row r="85" customFormat="false" ht="20.1" hidden="false" customHeight="true" outlineLevel="0" collapsed="false">
      <c r="A85" s="7" t="s">
        <v>108</v>
      </c>
      <c r="B85" s="26" t="s">
        <v>109</v>
      </c>
      <c r="C85" s="27" t="s">
        <v>109</v>
      </c>
      <c r="D85" s="27" t="s">
        <v>109</v>
      </c>
      <c r="E85" s="27" t="n">
        <v>24</v>
      </c>
      <c r="F85" s="27" t="n">
        <v>12</v>
      </c>
      <c r="G85" s="27" t="n">
        <v>7</v>
      </c>
      <c r="H85" s="27"/>
      <c r="I85" s="27"/>
      <c r="J85" s="27"/>
      <c r="K85" s="27"/>
      <c r="L85" s="27"/>
      <c r="M85" s="28"/>
      <c r="N85" s="29" t="n">
        <f aca="false">SUM(E85:M85)</f>
        <v>43</v>
      </c>
    </row>
    <row r="86" customFormat="false" ht="20.1" hidden="false" customHeight="true" outlineLevel="0" collapsed="false">
      <c r="A86" s="7" t="s">
        <v>32</v>
      </c>
      <c r="B86" s="26" t="n">
        <v>8</v>
      </c>
      <c r="C86" s="27" t="n">
        <v>0</v>
      </c>
      <c r="D86" s="27" t="n">
        <v>0</v>
      </c>
      <c r="E86" s="27" t="n">
        <v>0</v>
      </c>
      <c r="F86" s="27" t="n">
        <v>3</v>
      </c>
      <c r="G86" s="27" t="n">
        <v>1</v>
      </c>
      <c r="H86" s="27"/>
      <c r="I86" s="27"/>
      <c r="J86" s="27"/>
      <c r="K86" s="27"/>
      <c r="L86" s="27"/>
      <c r="M86" s="28"/>
      <c r="N86" s="29" t="n">
        <f aca="false">SUM(B86:M86)</f>
        <v>12</v>
      </c>
    </row>
    <row r="87" customFormat="false" ht="20.1" hidden="true" customHeight="true" outlineLevel="0" collapsed="false">
      <c r="A87" s="7" t="s">
        <v>33</v>
      </c>
      <c r="B87" s="26" t="s">
        <v>11</v>
      </c>
      <c r="C87" s="27"/>
      <c r="D87" s="27"/>
      <c r="E87" s="31"/>
      <c r="F87" s="31"/>
      <c r="G87" s="31"/>
      <c r="H87" s="31"/>
      <c r="I87" s="31"/>
      <c r="J87" s="31"/>
      <c r="K87" s="31"/>
      <c r="L87" s="31"/>
      <c r="M87" s="37"/>
      <c r="N87" s="29" t="n">
        <f aca="false">SUM(B87:M87)</f>
        <v>0</v>
      </c>
    </row>
    <row r="88" customFormat="false" ht="20.1" hidden="false" customHeight="true" outlineLevel="0" collapsed="false">
      <c r="A88" s="7" t="s">
        <v>34</v>
      </c>
      <c r="B88" s="26" t="n">
        <v>7</v>
      </c>
      <c r="C88" s="27" t="n">
        <v>8</v>
      </c>
      <c r="D88" s="27" t="n">
        <v>10</v>
      </c>
      <c r="E88" s="27" t="n">
        <v>14</v>
      </c>
      <c r="F88" s="27" t="n">
        <v>9</v>
      </c>
      <c r="G88" s="27" t="n">
        <v>11</v>
      </c>
      <c r="H88" s="27"/>
      <c r="I88" s="27"/>
      <c r="J88" s="27"/>
      <c r="K88" s="27"/>
      <c r="L88" s="27"/>
      <c r="M88" s="28"/>
      <c r="N88" s="29" t="n">
        <f aca="false">SUM(B88:M88)</f>
        <v>59</v>
      </c>
    </row>
    <row r="89" customFormat="false" ht="20.1" hidden="true" customHeight="true" outlineLevel="0" collapsed="false">
      <c r="A89" s="7" t="s">
        <v>110</v>
      </c>
      <c r="B89" s="26" t="s">
        <v>11</v>
      </c>
      <c r="C89" s="27"/>
      <c r="D89" s="27"/>
      <c r="E89" s="27"/>
      <c r="F89" s="27"/>
      <c r="G89" s="27"/>
      <c r="H89" s="27"/>
      <c r="I89" s="27"/>
      <c r="J89" s="27"/>
      <c r="K89" s="31"/>
      <c r="L89" s="31"/>
      <c r="M89" s="37"/>
      <c r="N89" s="29" t="n">
        <f aca="false">SUM(B89:M89)</f>
        <v>0</v>
      </c>
    </row>
    <row r="90" customFormat="false" ht="20.1" hidden="false" customHeight="true" outlineLevel="0" collapsed="false">
      <c r="A90" s="7" t="s">
        <v>111</v>
      </c>
      <c r="B90" s="26" t="n">
        <v>25</v>
      </c>
      <c r="C90" s="27" t="n">
        <v>31</v>
      </c>
      <c r="D90" s="27" t="n">
        <v>7</v>
      </c>
      <c r="E90" s="27" t="n">
        <v>0</v>
      </c>
      <c r="F90" s="27" t="n">
        <v>0</v>
      </c>
      <c r="G90" s="27" t="n">
        <v>0</v>
      </c>
      <c r="H90" s="27" t="s">
        <v>11</v>
      </c>
      <c r="I90" s="27" t="s">
        <v>11</v>
      </c>
      <c r="J90" s="27" t="s">
        <v>11</v>
      </c>
      <c r="K90" s="27" t="s">
        <v>11</v>
      </c>
      <c r="L90" s="27" t="s">
        <v>11</v>
      </c>
      <c r="M90" s="28" t="s">
        <v>11</v>
      </c>
      <c r="N90" s="29" t="n">
        <f aca="false">SUM(B90:M90)</f>
        <v>63</v>
      </c>
    </row>
    <row r="91" customFormat="false" ht="20.1" hidden="false" customHeight="true" outlineLevel="0" collapsed="false">
      <c r="A91" s="7" t="s">
        <v>37</v>
      </c>
      <c r="B91" s="26" t="n">
        <v>10</v>
      </c>
      <c r="C91" s="27" t="n">
        <v>3</v>
      </c>
      <c r="D91" s="27" t="n">
        <v>7</v>
      </c>
      <c r="E91" s="27" t="n">
        <v>5</v>
      </c>
      <c r="F91" s="27" t="n">
        <v>9</v>
      </c>
      <c r="G91" s="27" t="n">
        <v>8</v>
      </c>
      <c r="H91" s="27"/>
      <c r="I91" s="27"/>
      <c r="J91" s="27"/>
      <c r="K91" s="27"/>
      <c r="L91" s="27"/>
      <c r="M91" s="28" t="s">
        <v>11</v>
      </c>
      <c r="N91" s="29" t="n">
        <f aca="false">SUM(B91:M91)</f>
        <v>42</v>
      </c>
    </row>
    <row r="92" customFormat="false" ht="20.1" hidden="false" customHeight="true" outlineLevel="0" collapsed="false">
      <c r="A92" s="7" t="s">
        <v>38</v>
      </c>
      <c r="B92" s="30" t="n">
        <v>34</v>
      </c>
      <c r="C92" s="31" t="n">
        <v>7</v>
      </c>
      <c r="D92" s="31" t="n">
        <v>17</v>
      </c>
      <c r="E92" s="31" t="n">
        <v>19</v>
      </c>
      <c r="F92" s="31" t="n">
        <v>25</v>
      </c>
      <c r="G92" s="27" t="n">
        <v>19</v>
      </c>
      <c r="H92" s="27"/>
      <c r="I92" s="27"/>
      <c r="J92" s="27"/>
      <c r="K92" s="27"/>
      <c r="L92" s="27"/>
      <c r="M92" s="28" t="s">
        <v>11</v>
      </c>
      <c r="N92" s="29" t="n">
        <f aca="false">SUM(B92:M92)</f>
        <v>121</v>
      </c>
    </row>
    <row r="93" customFormat="false" ht="20.1" hidden="false" customHeight="true" outlineLevel="0" collapsed="false">
      <c r="A93" s="7" t="s">
        <v>39</v>
      </c>
      <c r="B93" s="26" t="n">
        <v>17</v>
      </c>
      <c r="C93" s="27" t="n">
        <v>7</v>
      </c>
      <c r="D93" s="27" t="n">
        <v>23</v>
      </c>
      <c r="E93" s="27" t="n">
        <v>27</v>
      </c>
      <c r="F93" s="27" t="n">
        <v>29</v>
      </c>
      <c r="G93" s="27" t="n">
        <v>26</v>
      </c>
      <c r="H93" s="27"/>
      <c r="I93" s="27"/>
      <c r="J93" s="27"/>
      <c r="K93" s="27"/>
      <c r="L93" s="27"/>
      <c r="M93" s="28" t="s">
        <v>11</v>
      </c>
      <c r="N93" s="29" t="n">
        <f aca="false">SUM(B93:M93)</f>
        <v>129</v>
      </c>
    </row>
    <row r="94" customFormat="false" ht="20.1" hidden="false" customHeight="true" outlineLevel="0" collapsed="false">
      <c r="A94" s="7" t="s">
        <v>40</v>
      </c>
      <c r="B94" s="26" t="n">
        <v>7</v>
      </c>
      <c r="C94" s="27" t="n">
        <v>9</v>
      </c>
      <c r="D94" s="27" t="n">
        <v>4</v>
      </c>
      <c r="E94" s="27" t="n">
        <v>10</v>
      </c>
      <c r="F94" s="27" t="n">
        <v>11</v>
      </c>
      <c r="G94" s="27" t="n">
        <v>4</v>
      </c>
      <c r="H94" s="27"/>
      <c r="I94" s="27"/>
      <c r="J94" s="27"/>
      <c r="K94" s="27"/>
      <c r="L94" s="27"/>
      <c r="M94" s="28" t="s">
        <v>11</v>
      </c>
      <c r="N94" s="29" t="n">
        <f aca="false">SUM(B94:M94)</f>
        <v>45</v>
      </c>
    </row>
    <row r="95" customFormat="false" ht="20.1" hidden="true" customHeight="true" outlineLevel="0" collapsed="false">
      <c r="A95" s="7" t="s">
        <v>41</v>
      </c>
      <c r="B95" s="26" t="s">
        <v>11</v>
      </c>
      <c r="C95" s="27" t="s">
        <v>11</v>
      </c>
      <c r="D95" s="27"/>
      <c r="E95" s="27"/>
      <c r="F95" s="27"/>
      <c r="G95" s="27"/>
      <c r="H95" s="31"/>
      <c r="I95" s="31"/>
      <c r="J95" s="31"/>
      <c r="K95" s="31"/>
      <c r="L95" s="31"/>
      <c r="M95" s="37" t="s">
        <v>11</v>
      </c>
      <c r="N95" s="29" t="n">
        <f aca="false">SUM(B95:M95)</f>
        <v>0</v>
      </c>
    </row>
    <row r="96" customFormat="false" ht="20.1" hidden="false" customHeight="true" outlineLevel="0" collapsed="false">
      <c r="A96" s="7" t="s">
        <v>42</v>
      </c>
      <c r="B96" s="26" t="n">
        <v>17</v>
      </c>
      <c r="C96" s="27" t="n">
        <v>13</v>
      </c>
      <c r="D96" s="27" t="n">
        <v>32</v>
      </c>
      <c r="E96" s="27" t="n">
        <v>17</v>
      </c>
      <c r="F96" s="27" t="n">
        <v>16</v>
      </c>
      <c r="G96" s="27" t="n">
        <v>20</v>
      </c>
      <c r="H96" s="27"/>
      <c r="I96" s="27"/>
      <c r="J96" s="27"/>
      <c r="K96" s="27"/>
      <c r="L96" s="27"/>
      <c r="M96" s="28" t="s">
        <v>11</v>
      </c>
      <c r="N96" s="29" t="n">
        <f aca="false">SUM(B96:M96)</f>
        <v>115</v>
      </c>
    </row>
    <row r="97" customFormat="false" ht="20.1" hidden="false" customHeight="true" outlineLevel="0" collapsed="false">
      <c r="A97" s="7" t="s">
        <v>43</v>
      </c>
      <c r="B97" s="26" t="n">
        <v>19</v>
      </c>
      <c r="C97" s="27" t="n">
        <v>22</v>
      </c>
      <c r="D97" s="27" t="n">
        <v>20</v>
      </c>
      <c r="E97" s="27" t="n">
        <v>10</v>
      </c>
      <c r="F97" s="27" t="n">
        <v>22</v>
      </c>
      <c r="G97" s="27" t="n">
        <v>8</v>
      </c>
      <c r="H97" s="27"/>
      <c r="I97" s="27"/>
      <c r="J97" s="27"/>
      <c r="K97" s="27"/>
      <c r="L97" s="27"/>
      <c r="M97" s="28" t="s">
        <v>11</v>
      </c>
      <c r="N97" s="29" t="n">
        <f aca="false">SUM(B97:M97)</f>
        <v>101</v>
      </c>
    </row>
    <row r="98" customFormat="false" ht="20.1" hidden="false" customHeight="true" outlineLevel="0" collapsed="false">
      <c r="A98" s="7" t="s">
        <v>44</v>
      </c>
      <c r="B98" s="30" t="n">
        <v>2</v>
      </c>
      <c r="C98" s="27" t="n">
        <v>9</v>
      </c>
      <c r="D98" s="27" t="n">
        <v>7</v>
      </c>
      <c r="E98" s="27" t="n">
        <v>1</v>
      </c>
      <c r="F98" s="27" t="n">
        <v>4</v>
      </c>
      <c r="G98" s="27" t="n">
        <v>10</v>
      </c>
      <c r="H98" s="27"/>
      <c r="I98" s="27"/>
      <c r="J98" s="27"/>
      <c r="K98" s="27"/>
      <c r="L98" s="27"/>
      <c r="M98" s="28" t="s">
        <v>11</v>
      </c>
      <c r="N98" s="29" t="n">
        <f aca="false">SUM(B98:M98)</f>
        <v>33</v>
      </c>
    </row>
    <row r="99" customFormat="false" ht="20.1" hidden="false" customHeight="true" outlineLevel="0" collapsed="false">
      <c r="A99" s="7" t="s">
        <v>45</v>
      </c>
      <c r="B99" s="26" t="n">
        <v>4</v>
      </c>
      <c r="C99" s="27" t="n">
        <v>1</v>
      </c>
      <c r="D99" s="27" t="n">
        <v>0</v>
      </c>
      <c r="E99" s="27" t="n">
        <v>1</v>
      </c>
      <c r="F99" s="27" t="n">
        <v>2</v>
      </c>
      <c r="G99" s="27" t="n">
        <v>1</v>
      </c>
      <c r="H99" s="27"/>
      <c r="I99" s="27"/>
      <c r="J99" s="27"/>
      <c r="K99" s="27"/>
      <c r="L99" s="27"/>
      <c r="M99" s="28" t="s">
        <v>11</v>
      </c>
      <c r="N99" s="29" t="n">
        <f aca="false">SUM(B99:M99)</f>
        <v>9</v>
      </c>
    </row>
    <row r="100" customFormat="false" ht="20.1" hidden="false" customHeight="true" outlineLevel="0" collapsed="false">
      <c r="A100" s="7" t="s">
        <v>46</v>
      </c>
      <c r="B100" s="26" t="n">
        <v>7</v>
      </c>
      <c r="C100" s="27" t="n">
        <v>2</v>
      </c>
      <c r="D100" s="27" t="n">
        <v>9</v>
      </c>
      <c r="E100" s="27" t="n">
        <v>2</v>
      </c>
      <c r="F100" s="27" t="n">
        <v>0</v>
      </c>
      <c r="G100" s="27" t="n">
        <v>0</v>
      </c>
      <c r="H100" s="27"/>
      <c r="I100" s="27"/>
      <c r="J100" s="27"/>
      <c r="K100" s="27"/>
      <c r="L100" s="27"/>
      <c r="M100" s="28" t="s">
        <v>11</v>
      </c>
      <c r="N100" s="29" t="n">
        <f aca="false">SUM(B100:M100)</f>
        <v>20</v>
      </c>
    </row>
    <row r="101" customFormat="false" ht="20.1" hidden="false" customHeight="true" outlineLevel="0" collapsed="false">
      <c r="A101" s="7" t="s">
        <v>47</v>
      </c>
      <c r="B101" s="26" t="n">
        <v>16</v>
      </c>
      <c r="C101" s="27" t="n">
        <v>15</v>
      </c>
      <c r="D101" s="27" t="n">
        <v>11</v>
      </c>
      <c r="E101" s="27" t="n">
        <v>12</v>
      </c>
      <c r="F101" s="27" t="n">
        <v>4</v>
      </c>
      <c r="G101" s="27" t="n">
        <v>5</v>
      </c>
      <c r="H101" s="27"/>
      <c r="I101" s="27"/>
      <c r="J101" s="27"/>
      <c r="K101" s="27"/>
      <c r="L101" s="27"/>
      <c r="M101" s="28" t="s">
        <v>11</v>
      </c>
      <c r="N101" s="29" t="n">
        <f aca="false">SUM(B101:M101)</f>
        <v>63</v>
      </c>
    </row>
    <row r="102" customFormat="false" ht="20.1" hidden="false" customHeight="true" outlineLevel="0" collapsed="false">
      <c r="A102" s="7" t="s">
        <v>116</v>
      </c>
      <c r="B102" s="26" t="s">
        <v>109</v>
      </c>
      <c r="C102" s="27" t="s">
        <v>109</v>
      </c>
      <c r="D102" s="27" t="s">
        <v>109</v>
      </c>
      <c r="E102" s="27" t="n">
        <v>22</v>
      </c>
      <c r="F102" s="27" t="n">
        <v>22</v>
      </c>
      <c r="G102" s="27" t="n">
        <v>10</v>
      </c>
      <c r="H102" s="27"/>
      <c r="I102" s="27"/>
      <c r="J102" s="27"/>
      <c r="K102" s="27"/>
      <c r="L102" s="27"/>
      <c r="M102" s="28"/>
      <c r="N102" s="29" t="n">
        <f aca="false">SUM(E102:M102)</f>
        <v>54</v>
      </c>
    </row>
    <row r="103" customFormat="false" ht="20.1" hidden="false" customHeight="true" outlineLevel="0" collapsed="false">
      <c r="A103" s="7" t="s">
        <v>48</v>
      </c>
      <c r="B103" s="26" t="n">
        <v>85</v>
      </c>
      <c r="C103" s="27" t="n">
        <v>69</v>
      </c>
      <c r="D103" s="27" t="n">
        <v>35</v>
      </c>
      <c r="E103" s="27" t="n">
        <v>50</v>
      </c>
      <c r="F103" s="27" t="n">
        <v>50</v>
      </c>
      <c r="G103" s="27" t="n">
        <v>27</v>
      </c>
      <c r="H103" s="27"/>
      <c r="I103" s="27"/>
      <c r="J103" s="27"/>
      <c r="K103" s="27"/>
      <c r="L103" s="27"/>
      <c r="M103" s="28" t="s">
        <v>11</v>
      </c>
      <c r="N103" s="29" t="n">
        <f aca="false">SUM(B103:M103)</f>
        <v>316</v>
      </c>
    </row>
    <row r="104" customFormat="false" ht="20.1" hidden="true" customHeight="true" outlineLevel="0" collapsed="false">
      <c r="A104" s="7" t="s">
        <v>49</v>
      </c>
      <c r="B104" s="26" t="s">
        <v>11</v>
      </c>
      <c r="C104" s="27" t="s">
        <v>11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7" t="s">
        <v>11</v>
      </c>
      <c r="N104" s="29" t="n">
        <f aca="false">SUM(B104:M104)</f>
        <v>0</v>
      </c>
    </row>
    <row r="105" customFormat="false" ht="20.1" hidden="false" customHeight="true" outlineLevel="0" collapsed="false">
      <c r="A105" s="7" t="s">
        <v>50</v>
      </c>
      <c r="B105" s="26" t="n">
        <v>1</v>
      </c>
      <c r="C105" s="27" t="n">
        <v>2</v>
      </c>
      <c r="D105" s="27" t="n">
        <v>3</v>
      </c>
      <c r="E105" s="27" t="n">
        <v>0</v>
      </c>
      <c r="F105" s="27" t="n">
        <v>4</v>
      </c>
      <c r="G105" s="27" t="n">
        <v>1</v>
      </c>
      <c r="H105" s="27"/>
      <c r="I105" s="27"/>
      <c r="J105" s="27"/>
      <c r="K105" s="27"/>
      <c r="L105" s="27"/>
      <c r="M105" s="28" t="s">
        <v>11</v>
      </c>
      <c r="N105" s="29" t="n">
        <f aca="false">SUM(B105:M105)</f>
        <v>11</v>
      </c>
    </row>
    <row r="106" customFormat="false" ht="20.1" hidden="true" customHeight="true" outlineLevel="0" collapsed="false">
      <c r="A106" s="7" t="s">
        <v>51</v>
      </c>
      <c r="B106" s="26" t="s">
        <v>11</v>
      </c>
      <c r="C106" s="27" t="s">
        <v>11</v>
      </c>
      <c r="D106" s="27"/>
      <c r="E106" s="27"/>
      <c r="F106" s="27"/>
      <c r="G106" s="27"/>
      <c r="H106" s="27"/>
      <c r="I106" s="27"/>
      <c r="J106" s="31"/>
      <c r="K106" s="31"/>
      <c r="L106" s="31"/>
      <c r="M106" s="37" t="s">
        <v>11</v>
      </c>
      <c r="N106" s="29" t="n">
        <f aca="false">SUM(B106:M106)</f>
        <v>0</v>
      </c>
    </row>
    <row r="107" customFormat="false" ht="20.1" hidden="false" customHeight="true" outlineLevel="0" collapsed="false">
      <c r="A107" s="7" t="s">
        <v>52</v>
      </c>
      <c r="B107" s="26" t="n">
        <v>20</v>
      </c>
      <c r="C107" s="27" t="n">
        <v>7</v>
      </c>
      <c r="D107" s="27" t="n">
        <v>28</v>
      </c>
      <c r="E107" s="27" t="n">
        <v>17</v>
      </c>
      <c r="F107" s="27" t="n">
        <v>19</v>
      </c>
      <c r="G107" s="27" t="n">
        <v>12</v>
      </c>
      <c r="H107" s="27"/>
      <c r="I107" s="27"/>
      <c r="J107" s="27"/>
      <c r="K107" s="27"/>
      <c r="L107" s="27"/>
      <c r="M107" s="28" t="s">
        <v>11</v>
      </c>
      <c r="N107" s="29" t="n">
        <f aca="false">SUM(B107:M107)</f>
        <v>103</v>
      </c>
    </row>
    <row r="108" customFormat="false" ht="20.1" hidden="false" customHeight="true" outlineLevel="0" collapsed="false">
      <c r="A108" s="7" t="s">
        <v>53</v>
      </c>
      <c r="B108" s="26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/>
      <c r="I108" s="27"/>
      <c r="J108" s="27"/>
      <c r="K108" s="27"/>
      <c r="L108" s="27"/>
      <c r="M108" s="28" t="s">
        <v>11</v>
      </c>
      <c r="N108" s="29" t="n">
        <f aca="false">SUM(B108:M108)</f>
        <v>0</v>
      </c>
    </row>
    <row r="109" customFormat="false" ht="20.1" hidden="true" customHeight="true" outlineLevel="0" collapsed="false">
      <c r="A109" s="7" t="s">
        <v>54</v>
      </c>
      <c r="B109" s="26" t="s">
        <v>11</v>
      </c>
      <c r="C109" s="31" t="s">
        <v>11</v>
      </c>
      <c r="D109" s="31" t="s">
        <v>11</v>
      </c>
      <c r="E109" s="31" t="s">
        <v>11</v>
      </c>
      <c r="F109" s="31" t="s">
        <v>11</v>
      </c>
      <c r="G109" s="31" t="s">
        <v>11</v>
      </c>
      <c r="H109" s="31" t="s">
        <v>11</v>
      </c>
      <c r="I109" s="31" t="s">
        <v>11</v>
      </c>
      <c r="J109" s="31" t="s">
        <v>11</v>
      </c>
      <c r="K109" s="31" t="s">
        <v>11</v>
      </c>
      <c r="L109" s="31" t="s">
        <v>11</v>
      </c>
      <c r="M109" s="37" t="s">
        <v>11</v>
      </c>
      <c r="N109" s="29" t="n">
        <f aca="false">SUM(B109:M109)</f>
        <v>0</v>
      </c>
    </row>
    <row r="110" customFormat="false" ht="20.1" hidden="false" customHeight="true" outlineLevel="0" collapsed="false">
      <c r="A110" s="7" t="s">
        <v>55</v>
      </c>
      <c r="B110" s="26" t="n">
        <v>21</v>
      </c>
      <c r="C110" s="27" t="n">
        <v>6</v>
      </c>
      <c r="D110" s="27" t="n">
        <v>25</v>
      </c>
      <c r="E110" s="27" t="n">
        <v>22</v>
      </c>
      <c r="F110" s="27" t="n">
        <v>26</v>
      </c>
      <c r="G110" s="27" t="n">
        <v>8</v>
      </c>
      <c r="H110" s="27" t="s">
        <v>11</v>
      </c>
      <c r="I110" s="27" t="s">
        <v>11</v>
      </c>
      <c r="J110" s="27" t="s">
        <v>11</v>
      </c>
      <c r="K110" s="27" t="s">
        <v>11</v>
      </c>
      <c r="L110" s="27" t="s">
        <v>11</v>
      </c>
      <c r="M110" s="28" t="s">
        <v>11</v>
      </c>
      <c r="N110" s="29" t="n">
        <f aca="false">SUM(B110:M110)</f>
        <v>108</v>
      </c>
    </row>
    <row r="111" customFormat="false" ht="20.1" hidden="false" customHeight="true" outlineLevel="0" collapsed="false">
      <c r="A111" s="7" t="s">
        <v>56</v>
      </c>
      <c r="B111" s="26" t="n">
        <v>13</v>
      </c>
      <c r="C111" s="27" t="n">
        <v>5</v>
      </c>
      <c r="D111" s="27" t="n">
        <v>8</v>
      </c>
      <c r="E111" s="27" t="n">
        <v>2</v>
      </c>
      <c r="F111" s="27" t="n">
        <v>3</v>
      </c>
      <c r="G111" s="27" t="n">
        <v>1</v>
      </c>
      <c r="H111" s="27" t="s">
        <v>11</v>
      </c>
      <c r="I111" s="27" t="s">
        <v>11</v>
      </c>
      <c r="J111" s="27" t="s">
        <v>11</v>
      </c>
      <c r="K111" s="27" t="s">
        <v>11</v>
      </c>
      <c r="L111" s="27" t="s">
        <v>11</v>
      </c>
      <c r="M111" s="28" t="s">
        <v>11</v>
      </c>
      <c r="N111" s="29" t="n">
        <f aca="false">SUM(B111:M111)</f>
        <v>32</v>
      </c>
    </row>
    <row r="112" customFormat="false" ht="20.1" hidden="false" customHeight="true" outlineLevel="0" collapsed="false">
      <c r="A112" s="7" t="s">
        <v>57</v>
      </c>
      <c r="B112" s="26" t="n">
        <v>1</v>
      </c>
      <c r="C112" s="27" t="n">
        <v>1</v>
      </c>
      <c r="D112" s="27" t="n">
        <v>1</v>
      </c>
      <c r="E112" s="27" t="n">
        <v>0</v>
      </c>
      <c r="F112" s="27" t="n">
        <v>1</v>
      </c>
      <c r="G112" s="27" t="n">
        <v>3</v>
      </c>
      <c r="H112" s="27" t="s">
        <v>11</v>
      </c>
      <c r="I112" s="27" t="s">
        <v>11</v>
      </c>
      <c r="J112" s="27" t="s">
        <v>11</v>
      </c>
      <c r="K112" s="27" t="s">
        <v>11</v>
      </c>
      <c r="L112" s="27" t="s">
        <v>11</v>
      </c>
      <c r="M112" s="28" t="s">
        <v>11</v>
      </c>
      <c r="N112" s="29" t="n">
        <f aca="false">SUM(B112:M112)</f>
        <v>7</v>
      </c>
    </row>
    <row r="113" customFormat="false" ht="20.1" hidden="false" customHeight="true" outlineLevel="0" collapsed="false">
      <c r="A113" s="7" t="s">
        <v>58</v>
      </c>
      <c r="B113" s="26" t="n">
        <v>2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s">
        <v>11</v>
      </c>
      <c r="I113" s="27" t="s">
        <v>11</v>
      </c>
      <c r="J113" s="27" t="s">
        <v>11</v>
      </c>
      <c r="K113" s="27" t="s">
        <v>11</v>
      </c>
      <c r="L113" s="27" t="s">
        <v>11</v>
      </c>
      <c r="M113" s="28" t="s">
        <v>11</v>
      </c>
      <c r="N113" s="29" t="n">
        <f aca="false">SUM(B113:M113)</f>
        <v>2</v>
      </c>
    </row>
    <row r="114" customFormat="false" ht="20.1" hidden="false" customHeight="true" outlineLevel="0" collapsed="false">
      <c r="A114" s="7" t="s">
        <v>59</v>
      </c>
      <c r="B114" s="26" t="n">
        <v>8</v>
      </c>
      <c r="C114" s="27" t="n">
        <v>18</v>
      </c>
      <c r="D114" s="27" t="n">
        <v>8</v>
      </c>
      <c r="E114" s="27" t="n">
        <v>10</v>
      </c>
      <c r="F114" s="27" t="n">
        <v>12</v>
      </c>
      <c r="G114" s="27" t="n">
        <v>9</v>
      </c>
      <c r="H114" s="27" t="s">
        <v>11</v>
      </c>
      <c r="I114" s="27" t="s">
        <v>11</v>
      </c>
      <c r="J114" s="27" t="s">
        <v>11</v>
      </c>
      <c r="K114" s="27" t="s">
        <v>11</v>
      </c>
      <c r="L114" s="27" t="s">
        <v>11</v>
      </c>
      <c r="M114" s="28" t="s">
        <v>11</v>
      </c>
      <c r="N114" s="29" t="n">
        <f aca="false">SUM(B114:M114)</f>
        <v>65</v>
      </c>
    </row>
    <row r="115" customFormat="false" ht="20.1" hidden="false" customHeight="true" outlineLevel="0" collapsed="false">
      <c r="A115" s="7" t="s">
        <v>60</v>
      </c>
      <c r="B115" s="30" t="n">
        <v>40</v>
      </c>
      <c r="C115" s="31" t="n">
        <v>18</v>
      </c>
      <c r="D115" s="31" t="n">
        <v>22</v>
      </c>
      <c r="E115" s="31" t="n">
        <v>19</v>
      </c>
      <c r="F115" s="31" t="s">
        <v>109</v>
      </c>
      <c r="G115" s="31" t="s">
        <v>109</v>
      </c>
      <c r="H115" s="31" t="s">
        <v>11</v>
      </c>
      <c r="I115" s="31" t="s">
        <v>11</v>
      </c>
      <c r="J115" s="31" t="s">
        <v>11</v>
      </c>
      <c r="K115" s="31" t="s">
        <v>11</v>
      </c>
      <c r="L115" s="31" t="s">
        <v>11</v>
      </c>
      <c r="M115" s="28" t="s">
        <v>11</v>
      </c>
      <c r="N115" s="29" t="n">
        <f aca="false">SUM(B115:M115)</f>
        <v>99</v>
      </c>
    </row>
    <row r="116" customFormat="false" ht="20.1" hidden="false" customHeight="true" outlineLevel="0" collapsed="false">
      <c r="A116" s="7" t="s">
        <v>61</v>
      </c>
      <c r="B116" s="26" t="n">
        <v>21</v>
      </c>
      <c r="C116" s="27" t="n">
        <v>8</v>
      </c>
      <c r="D116" s="27" t="n">
        <v>23</v>
      </c>
      <c r="E116" s="27" t="n">
        <v>9</v>
      </c>
      <c r="F116" s="27" t="n">
        <v>15</v>
      </c>
      <c r="G116" s="27" t="n">
        <v>19</v>
      </c>
      <c r="H116" s="27" t="s">
        <v>11</v>
      </c>
      <c r="I116" s="27" t="s">
        <v>11</v>
      </c>
      <c r="J116" s="27" t="s">
        <v>11</v>
      </c>
      <c r="K116" s="27" t="s">
        <v>11</v>
      </c>
      <c r="L116" s="27" t="s">
        <v>11</v>
      </c>
      <c r="M116" s="28" t="s">
        <v>11</v>
      </c>
      <c r="N116" s="29" t="n">
        <f aca="false">SUM(B116:M116)</f>
        <v>95</v>
      </c>
    </row>
    <row r="117" customFormat="false" ht="20.1" hidden="false" customHeight="true" outlineLevel="0" collapsed="false">
      <c r="A117" s="19" t="s">
        <v>113</v>
      </c>
      <c r="B117" s="29" t="n">
        <f aca="false">SUM(B63:B116)</f>
        <v>630</v>
      </c>
      <c r="C117" s="29" t="n">
        <f aca="false">SUM(C63:C116)</f>
        <v>432</v>
      </c>
      <c r="D117" s="29" t="n">
        <f aca="false">SUM(D63:D116)</f>
        <v>573</v>
      </c>
      <c r="E117" s="29" t="n">
        <f aca="false">SUM(E63:E116)</f>
        <v>480</v>
      </c>
      <c r="F117" s="29" t="n">
        <f aca="false">SUM(F63:F116)</f>
        <v>454</v>
      </c>
      <c r="G117" s="29" t="n">
        <f aca="false">SUM(G63:G116)</f>
        <v>408</v>
      </c>
      <c r="H117" s="29" t="n">
        <f aca="false">SUM(H63:H116)</f>
        <v>0</v>
      </c>
      <c r="I117" s="29" t="n">
        <f aca="false">SUM(I63:I116)</f>
        <v>0</v>
      </c>
      <c r="J117" s="29" t="n">
        <f aca="false">SUM(J63:J116)</f>
        <v>0</v>
      </c>
      <c r="K117" s="29" t="n">
        <f aca="false">SUM(K63:K116)</f>
        <v>0</v>
      </c>
      <c r="L117" s="29" t="n">
        <f aca="false">SUM(L63:L116)</f>
        <v>0</v>
      </c>
      <c r="M117" s="29" t="n">
        <f aca="false">SUM(M63:M116)</f>
        <v>0</v>
      </c>
      <c r="N117" s="29" t="n">
        <f aca="false">SUM(N63:N116)</f>
        <v>2977</v>
      </c>
    </row>
    <row r="118" customFormat="false" ht="20.1" hidden="false" customHeight="true" outlineLevel="0" collapsed="false">
      <c r="A118" s="2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20.1" hidden="true" customHeight="tru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</row>
    <row r="120" customFormat="false" ht="20.1" hidden="false" customHeight="true" outlineLevel="0" collapsed="false">
      <c r="A120" s="1" t="s">
        <v>117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</row>
    <row r="121" customFormat="false" ht="20.1" hidden="false" customHeight="true" outlineLevel="0" collapsed="false">
      <c r="A121" s="4" t="s">
        <v>90</v>
      </c>
      <c r="B121" s="24" t="s">
        <v>91</v>
      </c>
      <c r="C121" s="7" t="s">
        <v>92</v>
      </c>
      <c r="D121" s="19" t="s">
        <v>93</v>
      </c>
      <c r="E121" s="19" t="s">
        <v>94</v>
      </c>
      <c r="F121" s="19" t="s">
        <v>95</v>
      </c>
      <c r="G121" s="19" t="s">
        <v>96</v>
      </c>
      <c r="H121" s="19" t="s">
        <v>97</v>
      </c>
      <c r="I121" s="19" t="s">
        <v>98</v>
      </c>
      <c r="J121" s="19" t="s">
        <v>99</v>
      </c>
      <c r="K121" s="19" t="s">
        <v>100</v>
      </c>
      <c r="L121" s="19" t="s">
        <v>101</v>
      </c>
      <c r="M121" s="25" t="s">
        <v>102</v>
      </c>
      <c r="N121" s="19" t="s">
        <v>103</v>
      </c>
    </row>
    <row r="122" customFormat="false" ht="20.1" hidden="false" customHeight="true" outlineLevel="0" collapsed="false">
      <c r="A122" s="7" t="s">
        <v>10</v>
      </c>
      <c r="B122" s="26" t="n">
        <v>1600</v>
      </c>
      <c r="C122" s="27" t="n">
        <v>1000</v>
      </c>
      <c r="D122" s="27" t="n">
        <v>2000</v>
      </c>
      <c r="E122" s="27" t="n">
        <v>800</v>
      </c>
      <c r="F122" s="27" t="n">
        <v>400</v>
      </c>
      <c r="G122" s="27" t="n">
        <v>500</v>
      </c>
      <c r="H122" s="27"/>
      <c r="I122" s="27"/>
      <c r="J122" s="27"/>
      <c r="K122" s="27"/>
      <c r="L122" s="27"/>
      <c r="M122" s="28"/>
      <c r="N122" s="29" t="n">
        <f aca="false">SUM(B122:M122)</f>
        <v>6300</v>
      </c>
    </row>
    <row r="123" customFormat="false" ht="20.1" hidden="false" customHeight="true" outlineLevel="0" collapsed="false">
      <c r="A123" s="7" t="s">
        <v>12</v>
      </c>
      <c r="B123" s="30" t="n">
        <v>13600</v>
      </c>
      <c r="C123" s="31" t="n">
        <v>6300</v>
      </c>
      <c r="D123" s="31" t="n">
        <v>16500</v>
      </c>
      <c r="E123" s="31" t="n">
        <v>12400</v>
      </c>
      <c r="F123" s="31" t="n">
        <v>9400</v>
      </c>
      <c r="G123" s="31" t="n">
        <v>15200</v>
      </c>
      <c r="H123" s="31"/>
      <c r="I123" s="31"/>
      <c r="J123" s="31"/>
      <c r="K123" s="31"/>
      <c r="L123" s="31"/>
      <c r="M123" s="28"/>
      <c r="N123" s="29" t="n">
        <f aca="false">SUM(B123:M123)</f>
        <v>73400</v>
      </c>
      <c r="O123" s="42"/>
    </row>
    <row r="124" customFormat="false" ht="20.1" hidden="false" customHeight="true" outlineLevel="0" collapsed="false">
      <c r="A124" s="7" t="s">
        <v>104</v>
      </c>
      <c r="B124" s="26" t="n">
        <v>3700</v>
      </c>
      <c r="C124" s="27" t="n">
        <v>3500</v>
      </c>
      <c r="D124" s="27" t="n">
        <v>7600</v>
      </c>
      <c r="E124" s="27" t="n">
        <v>4500</v>
      </c>
      <c r="F124" s="27" t="n">
        <v>4300</v>
      </c>
      <c r="G124" s="27" t="n">
        <v>3000</v>
      </c>
      <c r="H124" s="27"/>
      <c r="I124" s="27"/>
      <c r="J124" s="27"/>
      <c r="K124" s="27"/>
      <c r="L124" s="27"/>
      <c r="M124" s="28"/>
      <c r="N124" s="29" t="n">
        <f aca="false">SUM(B124:M124)</f>
        <v>26600</v>
      </c>
      <c r="O124" s="42"/>
    </row>
    <row r="125" customFormat="false" ht="19.5" hidden="false" customHeight="true" outlineLevel="0" collapsed="false">
      <c r="A125" s="7" t="s">
        <v>105</v>
      </c>
      <c r="B125" s="32" t="n">
        <v>12600</v>
      </c>
      <c r="C125" s="33" t="n">
        <v>3000</v>
      </c>
      <c r="D125" s="33" t="n">
        <v>14100</v>
      </c>
      <c r="E125" s="33" t="n">
        <v>3700</v>
      </c>
      <c r="F125" s="33" t="n">
        <v>2800</v>
      </c>
      <c r="G125" s="33" t="n">
        <v>3600</v>
      </c>
      <c r="H125" s="33"/>
      <c r="I125" s="33"/>
      <c r="J125" s="33"/>
      <c r="K125" s="33"/>
      <c r="L125" s="33"/>
      <c r="M125" s="34"/>
      <c r="N125" s="29" t="n">
        <f aca="false">SUM(B125:M125)</f>
        <v>39800</v>
      </c>
    </row>
    <row r="126" customFormat="false" ht="19.5" hidden="false" customHeight="true" outlineLevel="0" collapsed="false">
      <c r="A126" s="7" t="s">
        <v>15</v>
      </c>
      <c r="B126" s="35" t="n">
        <v>3700</v>
      </c>
      <c r="C126" s="36" t="n">
        <v>1500</v>
      </c>
      <c r="D126" s="36" t="n">
        <v>3700</v>
      </c>
      <c r="E126" s="36" t="n">
        <v>500</v>
      </c>
      <c r="F126" s="36" t="n">
        <v>1000</v>
      </c>
      <c r="G126" s="36" t="n">
        <v>1000</v>
      </c>
      <c r="H126" s="36"/>
      <c r="I126" s="36"/>
      <c r="J126" s="36"/>
      <c r="K126" s="36"/>
      <c r="L126" s="36"/>
      <c r="M126" s="34"/>
      <c r="N126" s="29" t="n">
        <f aca="false">SUM(B126:M126)</f>
        <v>11400</v>
      </c>
    </row>
    <row r="127" customFormat="false" ht="19.5" hidden="true" customHeight="true" outlineLevel="0" collapsed="false">
      <c r="A127" s="7" t="s">
        <v>118</v>
      </c>
      <c r="B127" s="32" t="n">
        <v>0</v>
      </c>
      <c r="C127" s="33" t="n">
        <v>0</v>
      </c>
      <c r="D127" s="33"/>
      <c r="E127" s="33" t="n">
        <v>0</v>
      </c>
      <c r="F127" s="33"/>
      <c r="G127" s="33"/>
      <c r="H127" s="33"/>
      <c r="I127" s="33"/>
      <c r="J127" s="33"/>
      <c r="K127" s="33"/>
      <c r="L127" s="33"/>
      <c r="M127" s="34"/>
      <c r="N127" s="29" t="n">
        <f aca="false">SUM(B127:M127)</f>
        <v>0</v>
      </c>
    </row>
    <row r="128" customFormat="false" ht="21" hidden="false" customHeight="true" outlineLevel="0" collapsed="false">
      <c r="A128" s="7" t="s">
        <v>17</v>
      </c>
      <c r="B128" s="32" t="n">
        <v>4800</v>
      </c>
      <c r="C128" s="33" t="n">
        <v>2600</v>
      </c>
      <c r="D128" s="33" t="n">
        <v>2600</v>
      </c>
      <c r="E128" s="33" t="n">
        <v>1900</v>
      </c>
      <c r="F128" s="33" t="n">
        <v>4100</v>
      </c>
      <c r="G128" s="33" t="n">
        <v>500</v>
      </c>
      <c r="H128" s="33"/>
      <c r="I128" s="33"/>
      <c r="J128" s="33"/>
      <c r="K128" s="33"/>
      <c r="L128" s="33"/>
      <c r="M128" s="34"/>
      <c r="N128" s="29" t="n">
        <f aca="false">SUM(B128:M128)</f>
        <v>16500</v>
      </c>
    </row>
    <row r="129" customFormat="false" ht="19.5" hidden="false" customHeight="true" outlineLevel="0" collapsed="false">
      <c r="A129" s="7" t="s">
        <v>18</v>
      </c>
      <c r="B129" s="26" t="n">
        <v>12000</v>
      </c>
      <c r="C129" s="27" t="n">
        <v>5600</v>
      </c>
      <c r="D129" s="27" t="n">
        <v>9200</v>
      </c>
      <c r="E129" s="27" t="n">
        <v>12400</v>
      </c>
      <c r="F129" s="27" t="n">
        <v>3400</v>
      </c>
      <c r="G129" s="27" t="n">
        <v>7300</v>
      </c>
      <c r="H129" s="27"/>
      <c r="I129" s="27"/>
      <c r="J129" s="27"/>
      <c r="K129" s="27"/>
      <c r="L129" s="27"/>
      <c r="M129" s="28"/>
      <c r="N129" s="29" t="n">
        <f aca="false">SUM(B129:M129)</f>
        <v>49900</v>
      </c>
    </row>
    <row r="130" customFormat="false" ht="20.1" hidden="false" customHeight="true" outlineLevel="0" collapsed="false">
      <c r="A130" s="7" t="s">
        <v>19</v>
      </c>
      <c r="B130" s="26" t="n">
        <v>3800</v>
      </c>
      <c r="C130" s="27" t="n">
        <v>1700</v>
      </c>
      <c r="D130" s="27" t="n">
        <v>6100</v>
      </c>
      <c r="E130" s="27" t="n">
        <v>4000</v>
      </c>
      <c r="F130" s="27" t="n">
        <v>3400</v>
      </c>
      <c r="G130" s="27" t="n">
        <v>10800</v>
      </c>
      <c r="H130" s="27"/>
      <c r="I130" s="27"/>
      <c r="J130" s="27"/>
      <c r="K130" s="27"/>
      <c r="L130" s="27"/>
      <c r="M130" s="28"/>
      <c r="N130" s="29" t="n">
        <f aca="false">SUM(B130:M130)</f>
        <v>29800</v>
      </c>
    </row>
    <row r="131" customFormat="false" ht="20.1" hidden="false" customHeight="true" outlineLevel="0" collapsed="false">
      <c r="A131" s="7" t="s">
        <v>20</v>
      </c>
      <c r="B131" s="26" t="n">
        <v>400</v>
      </c>
      <c r="C131" s="27" t="n">
        <v>300</v>
      </c>
      <c r="D131" s="27" t="n">
        <v>6400</v>
      </c>
      <c r="E131" s="27" t="n">
        <v>400</v>
      </c>
      <c r="F131" s="27" t="n">
        <v>400</v>
      </c>
      <c r="G131" s="27" t="n">
        <v>0</v>
      </c>
      <c r="H131" s="27"/>
      <c r="I131" s="27"/>
      <c r="J131" s="27"/>
      <c r="K131" s="27"/>
      <c r="L131" s="27"/>
      <c r="M131" s="28"/>
      <c r="N131" s="29" t="n">
        <f aca="false">SUM(B131:M131)</f>
        <v>7900</v>
      </c>
    </row>
    <row r="132" customFormat="false" ht="20.1" hidden="false" customHeight="true" outlineLevel="0" collapsed="false">
      <c r="A132" s="7" t="s">
        <v>21</v>
      </c>
      <c r="B132" s="26" t="n">
        <v>6700</v>
      </c>
      <c r="C132" s="27" t="n">
        <v>7100</v>
      </c>
      <c r="D132" s="27" t="n">
        <v>5400</v>
      </c>
      <c r="E132" s="27" t="n">
        <v>3500</v>
      </c>
      <c r="F132" s="27" t="n">
        <v>2200</v>
      </c>
      <c r="G132" s="27" t="n">
        <v>3600</v>
      </c>
      <c r="H132" s="27"/>
      <c r="I132" s="27"/>
      <c r="J132" s="27"/>
      <c r="K132" s="27"/>
      <c r="L132" s="27"/>
      <c r="M132" s="28"/>
      <c r="N132" s="29" t="n">
        <f aca="false">SUM(B132:M132)</f>
        <v>28500</v>
      </c>
    </row>
    <row r="133" customFormat="false" ht="20.1" hidden="false" customHeight="true" outlineLevel="0" collapsed="false">
      <c r="A133" s="7" t="s">
        <v>22</v>
      </c>
      <c r="B133" s="30" t="n">
        <v>11900</v>
      </c>
      <c r="C133" s="31" t="n">
        <v>5500</v>
      </c>
      <c r="D133" s="31" t="n">
        <v>8600</v>
      </c>
      <c r="E133" s="31" t="n">
        <v>15100</v>
      </c>
      <c r="F133" s="31" t="n">
        <v>1600</v>
      </c>
      <c r="G133" s="31" t="n">
        <v>11800</v>
      </c>
      <c r="H133" s="31"/>
      <c r="I133" s="31"/>
      <c r="J133" s="31"/>
      <c r="K133" s="31"/>
      <c r="L133" s="31"/>
      <c r="M133" s="28"/>
      <c r="N133" s="29" t="n">
        <f aca="false">SUM(B133:M133)</f>
        <v>54500</v>
      </c>
    </row>
    <row r="134" customFormat="false" ht="20.1" hidden="false" customHeight="true" outlineLevel="0" collapsed="false">
      <c r="A134" s="7" t="s">
        <v>23</v>
      </c>
      <c r="B134" s="26" t="n">
        <v>700</v>
      </c>
      <c r="C134" s="27" t="n">
        <v>1300</v>
      </c>
      <c r="D134" s="27" t="n">
        <v>1700</v>
      </c>
      <c r="E134" s="27" t="n">
        <v>100</v>
      </c>
      <c r="F134" s="27" t="n">
        <v>200</v>
      </c>
      <c r="G134" s="27" t="n">
        <v>0</v>
      </c>
      <c r="H134" s="27"/>
      <c r="I134" s="27"/>
      <c r="J134" s="27"/>
      <c r="K134" s="27"/>
      <c r="L134" s="27"/>
      <c r="M134" s="28"/>
      <c r="N134" s="29" t="n">
        <f aca="false">SUM(B134:M134)</f>
        <v>4000</v>
      </c>
    </row>
    <row r="135" customFormat="false" ht="20.1" hidden="false" customHeight="true" outlineLevel="0" collapsed="false">
      <c r="A135" s="7" t="s">
        <v>24</v>
      </c>
      <c r="B135" s="26" t="n">
        <v>3500</v>
      </c>
      <c r="C135" s="27" t="n">
        <v>2800</v>
      </c>
      <c r="D135" s="27" t="n">
        <v>2300</v>
      </c>
      <c r="E135" s="27" t="n">
        <v>1100</v>
      </c>
      <c r="F135" s="27" t="n">
        <v>2200</v>
      </c>
      <c r="G135" s="27" t="n">
        <v>500</v>
      </c>
      <c r="H135" s="27"/>
      <c r="I135" s="27"/>
      <c r="J135" s="27"/>
      <c r="K135" s="27"/>
      <c r="L135" s="27"/>
      <c r="M135" s="28"/>
      <c r="N135" s="29" t="n">
        <f aca="false">SUM(B135:M135)</f>
        <v>12400</v>
      </c>
    </row>
    <row r="136" customFormat="false" ht="20.1" hidden="false" customHeight="true" outlineLevel="0" collapsed="false">
      <c r="A136" s="7" t="s">
        <v>25</v>
      </c>
      <c r="B136" s="26" t="n">
        <v>2700</v>
      </c>
      <c r="C136" s="27" t="n">
        <v>2000</v>
      </c>
      <c r="D136" s="27" t="n">
        <v>2700</v>
      </c>
      <c r="E136" s="27" t="n">
        <v>1400</v>
      </c>
      <c r="F136" s="27" t="n">
        <v>700</v>
      </c>
      <c r="G136" s="27" t="n">
        <v>2800</v>
      </c>
      <c r="H136" s="27"/>
      <c r="I136" s="27"/>
      <c r="J136" s="27"/>
      <c r="K136" s="27"/>
      <c r="L136" s="27"/>
      <c r="M136" s="28"/>
      <c r="N136" s="29" t="n">
        <f aca="false">SUM(B136:M136)</f>
        <v>12300</v>
      </c>
    </row>
    <row r="137" customFormat="false" ht="20.1" hidden="true" customHeight="true" outlineLevel="0" collapsed="false">
      <c r="A137" s="7" t="s">
        <v>106</v>
      </c>
      <c r="B137" s="26" t="n">
        <v>0</v>
      </c>
      <c r="C137" s="27" t="n">
        <v>0</v>
      </c>
      <c r="D137" s="27"/>
      <c r="E137" s="27" t="n">
        <v>0</v>
      </c>
      <c r="F137" s="27"/>
      <c r="G137" s="27"/>
      <c r="H137" s="27"/>
      <c r="I137" s="27"/>
      <c r="J137" s="27"/>
      <c r="K137" s="27"/>
      <c r="L137" s="27"/>
      <c r="M137" s="28"/>
      <c r="N137" s="29" t="n">
        <f aca="false">SUM(B137:M137)</f>
        <v>0</v>
      </c>
    </row>
    <row r="138" customFormat="false" ht="20.1" hidden="false" customHeight="true" outlineLevel="0" collapsed="false">
      <c r="A138" s="7" t="s">
        <v>27</v>
      </c>
      <c r="B138" s="26" t="n">
        <v>0</v>
      </c>
      <c r="C138" s="27" t="n">
        <v>1900</v>
      </c>
      <c r="D138" s="27" t="n">
        <v>1800</v>
      </c>
      <c r="E138" s="27" t="n">
        <v>700</v>
      </c>
      <c r="F138" s="27" t="n">
        <v>0</v>
      </c>
      <c r="G138" s="27" t="n">
        <v>500</v>
      </c>
      <c r="H138" s="27"/>
      <c r="I138" s="27"/>
      <c r="J138" s="27"/>
      <c r="K138" s="27"/>
      <c r="L138" s="27"/>
      <c r="M138" s="28"/>
      <c r="N138" s="29" t="n">
        <f aca="false">SUM(B138:M138)</f>
        <v>4900</v>
      </c>
    </row>
    <row r="139" customFormat="false" ht="20.1" hidden="false" customHeight="true" outlineLevel="0" collapsed="false">
      <c r="A139" s="7" t="s">
        <v>107</v>
      </c>
      <c r="B139" s="26" t="n">
        <v>5200</v>
      </c>
      <c r="C139" s="27" t="n">
        <v>4100</v>
      </c>
      <c r="D139" s="27" t="n">
        <v>9600</v>
      </c>
      <c r="E139" s="27" t="n">
        <v>5400</v>
      </c>
      <c r="F139" s="27" t="n">
        <v>11000</v>
      </c>
      <c r="G139" s="27" t="n">
        <v>8500</v>
      </c>
      <c r="H139" s="27"/>
      <c r="I139" s="27"/>
      <c r="J139" s="27"/>
      <c r="K139" s="27"/>
      <c r="L139" s="27"/>
      <c r="M139" s="28"/>
      <c r="N139" s="29" t="n">
        <f aca="false">SUM(B139:M139)</f>
        <v>43800</v>
      </c>
    </row>
    <row r="140" customFormat="false" ht="20.1" hidden="false" customHeight="true" outlineLevel="0" collapsed="false">
      <c r="A140" s="7" t="s">
        <v>29</v>
      </c>
      <c r="B140" s="26" t="n">
        <v>4400</v>
      </c>
      <c r="C140" s="27" t="n">
        <v>3100</v>
      </c>
      <c r="D140" s="27" t="n">
        <v>500</v>
      </c>
      <c r="E140" s="27" t="n">
        <v>200</v>
      </c>
      <c r="F140" s="27" t="n">
        <v>4700</v>
      </c>
      <c r="G140" s="27" t="n">
        <v>3000</v>
      </c>
      <c r="H140" s="27"/>
      <c r="I140" s="27"/>
      <c r="J140" s="27"/>
      <c r="K140" s="27"/>
      <c r="L140" s="27"/>
      <c r="M140" s="28"/>
      <c r="N140" s="29" t="n">
        <f aca="false">SUM(B140:M140)</f>
        <v>15900</v>
      </c>
    </row>
    <row r="141" customFormat="false" ht="20.1" hidden="false" customHeight="true" outlineLevel="0" collapsed="false">
      <c r="A141" s="7" t="s">
        <v>30</v>
      </c>
      <c r="B141" s="26" t="n">
        <v>3200</v>
      </c>
      <c r="C141" s="27" t="n">
        <v>3600</v>
      </c>
      <c r="D141" s="27" t="n">
        <v>3800</v>
      </c>
      <c r="E141" s="27" t="n">
        <v>1300</v>
      </c>
      <c r="F141" s="27" t="n">
        <v>4100</v>
      </c>
      <c r="G141" s="27" t="n">
        <v>2300</v>
      </c>
      <c r="H141" s="27"/>
      <c r="I141" s="27"/>
      <c r="J141" s="27"/>
      <c r="K141" s="27"/>
      <c r="L141" s="27"/>
      <c r="M141" s="28"/>
      <c r="N141" s="29" t="n">
        <f aca="false">SUM(B141:M141)</f>
        <v>18300</v>
      </c>
    </row>
    <row r="142" customFormat="false" ht="20.1" hidden="false" customHeight="true" outlineLevel="0" collapsed="false">
      <c r="A142" s="7" t="s">
        <v>31</v>
      </c>
      <c r="B142" s="26" t="n">
        <v>5800</v>
      </c>
      <c r="C142" s="27" t="n">
        <v>4600</v>
      </c>
      <c r="D142" s="27" t="n">
        <v>14600</v>
      </c>
      <c r="E142" s="27" t="n">
        <v>14600</v>
      </c>
      <c r="F142" s="27" t="n">
        <v>14000</v>
      </c>
      <c r="G142" s="27" t="n">
        <v>12500</v>
      </c>
      <c r="H142" s="27"/>
      <c r="I142" s="27"/>
      <c r="J142" s="27"/>
      <c r="K142" s="27"/>
      <c r="L142" s="27"/>
      <c r="M142" s="28"/>
      <c r="N142" s="29" t="n">
        <f aca="false">SUM(B142:M142)</f>
        <v>66100</v>
      </c>
    </row>
    <row r="143" customFormat="false" ht="20.1" hidden="false" customHeight="true" outlineLevel="0" collapsed="false">
      <c r="A143" s="7" t="s">
        <v>108</v>
      </c>
      <c r="B143" s="26" t="s">
        <v>109</v>
      </c>
      <c r="C143" s="27" t="s">
        <v>109</v>
      </c>
      <c r="D143" s="27" t="s">
        <v>109</v>
      </c>
      <c r="E143" s="27" t="n">
        <v>9100</v>
      </c>
      <c r="F143" s="27" t="n">
        <v>3700</v>
      </c>
      <c r="G143" s="27" t="n">
        <v>2200</v>
      </c>
      <c r="H143" s="27"/>
      <c r="I143" s="27"/>
      <c r="J143" s="27"/>
      <c r="K143" s="27"/>
      <c r="L143" s="27"/>
      <c r="M143" s="28"/>
      <c r="N143" s="29" t="n">
        <f aca="false">SUM(E143:M143)</f>
        <v>15000</v>
      </c>
    </row>
    <row r="144" customFormat="false" ht="20.1" hidden="false" customHeight="true" outlineLevel="0" collapsed="false">
      <c r="A144" s="7" t="s">
        <v>32</v>
      </c>
      <c r="B144" s="26" t="n">
        <v>3400</v>
      </c>
      <c r="C144" s="27" t="n">
        <v>0</v>
      </c>
      <c r="D144" s="27" t="n">
        <v>0</v>
      </c>
      <c r="E144" s="27" t="n">
        <v>0</v>
      </c>
      <c r="F144" s="27" t="n">
        <v>1100</v>
      </c>
      <c r="G144" s="27" t="n">
        <v>500</v>
      </c>
      <c r="H144" s="27"/>
      <c r="I144" s="27"/>
      <c r="J144" s="27"/>
      <c r="K144" s="27"/>
      <c r="L144" s="27"/>
      <c r="M144" s="28"/>
      <c r="N144" s="29" t="n">
        <f aca="false">SUM(B144:M144)</f>
        <v>5000</v>
      </c>
    </row>
    <row r="145" customFormat="false" ht="20.1" hidden="true" customHeight="true" outlineLevel="0" collapsed="false">
      <c r="A145" s="7" t="s">
        <v>33</v>
      </c>
      <c r="B145" s="26" t="s">
        <v>11</v>
      </c>
      <c r="C145" s="27"/>
      <c r="D145" s="27"/>
      <c r="E145" s="31"/>
      <c r="F145" s="31"/>
      <c r="G145" s="31"/>
      <c r="H145" s="31"/>
      <c r="I145" s="31"/>
      <c r="J145" s="31"/>
      <c r="K145" s="31"/>
      <c r="L145" s="31"/>
      <c r="M145" s="37"/>
      <c r="N145" s="29" t="n">
        <f aca="false">SUM(B145:M145)</f>
        <v>0</v>
      </c>
    </row>
    <row r="146" customFormat="false" ht="20.1" hidden="false" customHeight="true" outlineLevel="0" collapsed="false">
      <c r="A146" s="7" t="s">
        <v>34</v>
      </c>
      <c r="B146" s="26" t="n">
        <v>2600</v>
      </c>
      <c r="C146" s="27" t="n">
        <v>3200</v>
      </c>
      <c r="D146" s="27" t="n">
        <v>4200</v>
      </c>
      <c r="E146" s="27" t="n">
        <v>3700</v>
      </c>
      <c r="F146" s="27" t="n">
        <v>2500</v>
      </c>
      <c r="G146" s="27" t="n">
        <v>3600</v>
      </c>
      <c r="H146" s="27"/>
      <c r="I146" s="27"/>
      <c r="J146" s="27"/>
      <c r="K146" s="27"/>
      <c r="L146" s="27"/>
      <c r="M146" s="28"/>
      <c r="N146" s="29" t="n">
        <f aca="false">SUM(B146:M146)</f>
        <v>19800</v>
      </c>
    </row>
    <row r="147" customFormat="false" ht="20.1" hidden="true" customHeight="true" outlineLevel="0" collapsed="false">
      <c r="A147" s="7" t="s">
        <v>110</v>
      </c>
      <c r="B147" s="26" t="s">
        <v>11</v>
      </c>
      <c r="C147" s="27"/>
      <c r="D147" s="27"/>
      <c r="E147" s="27"/>
      <c r="F147" s="27"/>
      <c r="G147" s="27"/>
      <c r="H147" s="27"/>
      <c r="I147" s="27"/>
      <c r="J147" s="27"/>
      <c r="K147" s="31"/>
      <c r="L147" s="31"/>
      <c r="M147" s="37"/>
      <c r="N147" s="29" t="n">
        <f aca="false">SUM(B147:M147)</f>
        <v>0</v>
      </c>
    </row>
    <row r="148" customFormat="false" ht="20.1" hidden="false" customHeight="true" outlineLevel="0" collapsed="false">
      <c r="A148" s="7" t="s">
        <v>111</v>
      </c>
      <c r="B148" s="26" t="n">
        <v>8300</v>
      </c>
      <c r="C148" s="27" t="n">
        <v>9300</v>
      </c>
      <c r="D148" s="27" t="n">
        <v>2700</v>
      </c>
      <c r="E148" s="27" t="n">
        <v>0</v>
      </c>
      <c r="F148" s="27" t="n">
        <v>0</v>
      </c>
      <c r="G148" s="27" t="n">
        <v>0</v>
      </c>
      <c r="H148" s="27" t="s">
        <v>11</v>
      </c>
      <c r="I148" s="27" t="s">
        <v>11</v>
      </c>
      <c r="J148" s="27" t="s">
        <v>11</v>
      </c>
      <c r="K148" s="27" t="s">
        <v>11</v>
      </c>
      <c r="L148" s="27" t="s">
        <v>11</v>
      </c>
      <c r="M148" s="28" t="s">
        <v>11</v>
      </c>
      <c r="N148" s="29" t="n">
        <f aca="false">SUM(B148:M148)</f>
        <v>20300</v>
      </c>
    </row>
    <row r="149" customFormat="false" ht="20.1" hidden="false" customHeight="true" outlineLevel="0" collapsed="false">
      <c r="A149" s="7" t="s">
        <v>37</v>
      </c>
      <c r="B149" s="26" t="n">
        <v>7400</v>
      </c>
      <c r="C149" s="27" t="n">
        <v>1100</v>
      </c>
      <c r="D149" s="27" t="n">
        <v>5100</v>
      </c>
      <c r="E149" s="27" t="n">
        <v>3500</v>
      </c>
      <c r="F149" s="27" t="n">
        <v>5000</v>
      </c>
      <c r="G149" s="27" t="n">
        <v>4500</v>
      </c>
      <c r="H149" s="27"/>
      <c r="I149" s="27"/>
      <c r="J149" s="27"/>
      <c r="K149" s="27"/>
      <c r="L149" s="27"/>
      <c r="M149" s="28" t="s">
        <v>11</v>
      </c>
      <c r="N149" s="29" t="n">
        <f aca="false">SUM(B149:M149)</f>
        <v>26600</v>
      </c>
    </row>
    <row r="150" customFormat="false" ht="20.1" hidden="false" customHeight="true" outlineLevel="0" collapsed="false">
      <c r="A150" s="7" t="s">
        <v>38</v>
      </c>
      <c r="B150" s="30" t="n">
        <v>13000</v>
      </c>
      <c r="C150" s="31" t="n">
        <v>2600</v>
      </c>
      <c r="D150" s="31" t="n">
        <v>6200</v>
      </c>
      <c r="E150" s="31" t="n">
        <v>7000</v>
      </c>
      <c r="F150" s="31" t="n">
        <v>9000</v>
      </c>
      <c r="G150" s="27" t="n">
        <v>6400</v>
      </c>
      <c r="H150" s="27"/>
      <c r="I150" s="27"/>
      <c r="J150" s="27"/>
      <c r="K150" s="27"/>
      <c r="L150" s="27"/>
      <c r="M150" s="28" t="s">
        <v>11</v>
      </c>
      <c r="N150" s="29" t="n">
        <f aca="false">SUM(B150:M150)</f>
        <v>44200</v>
      </c>
    </row>
    <row r="151" customFormat="false" ht="20.1" hidden="false" customHeight="true" outlineLevel="0" collapsed="false">
      <c r="A151" s="7" t="s">
        <v>39</v>
      </c>
      <c r="B151" s="26" t="n">
        <v>6400</v>
      </c>
      <c r="C151" s="27" t="n">
        <v>2400</v>
      </c>
      <c r="D151" s="27" t="n">
        <v>7100</v>
      </c>
      <c r="E151" s="27" t="n">
        <v>7200</v>
      </c>
      <c r="F151" s="27" t="n">
        <v>10400</v>
      </c>
      <c r="G151" s="27" t="n">
        <v>10600</v>
      </c>
      <c r="H151" s="27"/>
      <c r="I151" s="27"/>
      <c r="J151" s="27"/>
      <c r="K151" s="27"/>
      <c r="L151" s="27"/>
      <c r="M151" s="28" t="s">
        <v>11</v>
      </c>
      <c r="N151" s="29" t="n">
        <f aca="false">SUM(B151:M151)</f>
        <v>44100</v>
      </c>
    </row>
    <row r="152" customFormat="false" ht="20.1" hidden="false" customHeight="true" outlineLevel="0" collapsed="false">
      <c r="A152" s="7" t="s">
        <v>40</v>
      </c>
      <c r="B152" s="26" t="n">
        <v>2300</v>
      </c>
      <c r="C152" s="27" t="n">
        <v>4100</v>
      </c>
      <c r="D152" s="27" t="n">
        <v>1200</v>
      </c>
      <c r="E152" s="27" t="n">
        <v>3200</v>
      </c>
      <c r="F152" s="27" t="n">
        <v>4500</v>
      </c>
      <c r="G152" s="27" t="n">
        <v>1400</v>
      </c>
      <c r="H152" s="27"/>
      <c r="I152" s="27"/>
      <c r="J152" s="27"/>
      <c r="K152" s="27"/>
      <c r="L152" s="27"/>
      <c r="M152" s="28" t="s">
        <v>11</v>
      </c>
      <c r="N152" s="29" t="n">
        <f aca="false">SUM(B152:M152)</f>
        <v>16700</v>
      </c>
    </row>
    <row r="153" customFormat="false" ht="20.1" hidden="true" customHeight="true" outlineLevel="0" collapsed="false">
      <c r="A153" s="7" t="s">
        <v>41</v>
      </c>
      <c r="B153" s="26" t="s">
        <v>11</v>
      </c>
      <c r="C153" s="27" t="s">
        <v>11</v>
      </c>
      <c r="D153" s="27"/>
      <c r="E153" s="27"/>
      <c r="F153" s="27"/>
      <c r="G153" s="27"/>
      <c r="H153" s="31"/>
      <c r="I153" s="31"/>
      <c r="J153" s="31"/>
      <c r="K153" s="31"/>
      <c r="L153" s="31"/>
      <c r="M153" s="37" t="s">
        <v>11</v>
      </c>
      <c r="N153" s="29" t="n">
        <f aca="false">SUM(B153:M153)</f>
        <v>0</v>
      </c>
    </row>
    <row r="154" customFormat="false" ht="20.1" hidden="false" customHeight="true" outlineLevel="0" collapsed="false">
      <c r="A154" s="7" t="s">
        <v>42</v>
      </c>
      <c r="B154" s="26" t="n">
        <v>6400</v>
      </c>
      <c r="C154" s="27" t="n">
        <v>6400</v>
      </c>
      <c r="D154" s="27" t="n">
        <v>16300</v>
      </c>
      <c r="E154" s="27" t="n">
        <v>5100</v>
      </c>
      <c r="F154" s="27" t="n">
        <v>6400</v>
      </c>
      <c r="G154" s="27" t="n">
        <v>8500</v>
      </c>
      <c r="H154" s="27"/>
      <c r="I154" s="27"/>
      <c r="J154" s="27"/>
      <c r="K154" s="27"/>
      <c r="L154" s="27"/>
      <c r="M154" s="28" t="s">
        <v>11</v>
      </c>
      <c r="N154" s="29" t="n">
        <f aca="false">SUM(B154:M154)</f>
        <v>49100</v>
      </c>
    </row>
    <row r="155" customFormat="false" ht="20.1" hidden="false" customHeight="true" outlineLevel="0" collapsed="false">
      <c r="A155" s="7" t="s">
        <v>43</v>
      </c>
      <c r="B155" s="26" t="n">
        <v>7700</v>
      </c>
      <c r="C155" s="27" t="n">
        <v>8400</v>
      </c>
      <c r="D155" s="27" t="n">
        <v>6800</v>
      </c>
      <c r="E155" s="27" t="n">
        <v>4300</v>
      </c>
      <c r="F155" s="27" t="n">
        <v>7300</v>
      </c>
      <c r="G155" s="27" t="n">
        <v>2800</v>
      </c>
      <c r="H155" s="27"/>
      <c r="I155" s="27"/>
      <c r="J155" s="27"/>
      <c r="K155" s="27"/>
      <c r="L155" s="27"/>
      <c r="M155" s="28" t="s">
        <v>11</v>
      </c>
      <c r="N155" s="29" t="n">
        <f aca="false">SUM(B155:M155)</f>
        <v>37300</v>
      </c>
    </row>
    <row r="156" customFormat="false" ht="20.1" hidden="false" customHeight="true" outlineLevel="0" collapsed="false">
      <c r="A156" s="7" t="s">
        <v>44</v>
      </c>
      <c r="B156" s="30" t="n">
        <v>600</v>
      </c>
      <c r="C156" s="27" t="n">
        <v>2300</v>
      </c>
      <c r="D156" s="27" t="n">
        <v>1900</v>
      </c>
      <c r="E156" s="27" t="n">
        <v>200</v>
      </c>
      <c r="F156" s="27" t="n">
        <v>1100</v>
      </c>
      <c r="G156" s="27" t="n">
        <v>3300</v>
      </c>
      <c r="H156" s="27"/>
      <c r="I156" s="27"/>
      <c r="J156" s="27"/>
      <c r="K156" s="27"/>
      <c r="L156" s="27"/>
      <c r="M156" s="28" t="s">
        <v>11</v>
      </c>
      <c r="N156" s="29" t="n">
        <f aca="false">SUM(B156:M156)</f>
        <v>9400</v>
      </c>
    </row>
    <row r="157" customFormat="false" ht="20.1" hidden="false" customHeight="true" outlineLevel="0" collapsed="false">
      <c r="A157" s="7" t="s">
        <v>45</v>
      </c>
      <c r="B157" s="26" t="n">
        <v>1600</v>
      </c>
      <c r="C157" s="27" t="n">
        <v>500</v>
      </c>
      <c r="D157" s="27" t="n">
        <v>0</v>
      </c>
      <c r="E157" s="27" t="n">
        <v>200</v>
      </c>
      <c r="F157" s="27" t="n">
        <v>1000</v>
      </c>
      <c r="G157" s="27" t="n">
        <v>500</v>
      </c>
      <c r="H157" s="27"/>
      <c r="I157" s="27"/>
      <c r="J157" s="27"/>
      <c r="K157" s="27"/>
      <c r="L157" s="27"/>
      <c r="M157" s="28" t="s">
        <v>11</v>
      </c>
      <c r="N157" s="29" t="n">
        <f aca="false">SUM(B157:M157)</f>
        <v>3800</v>
      </c>
    </row>
    <row r="158" customFormat="false" ht="20.1" hidden="false" customHeight="true" outlineLevel="0" collapsed="false">
      <c r="A158" s="7" t="s">
        <v>46</v>
      </c>
      <c r="B158" s="26" t="n">
        <v>2600</v>
      </c>
      <c r="C158" s="27" t="n">
        <v>200</v>
      </c>
      <c r="D158" s="27" t="n">
        <v>3500</v>
      </c>
      <c r="E158" s="27" t="n">
        <v>800</v>
      </c>
      <c r="F158" s="27" t="n">
        <v>0</v>
      </c>
      <c r="G158" s="27" t="n">
        <v>0</v>
      </c>
      <c r="H158" s="27"/>
      <c r="I158" s="27"/>
      <c r="J158" s="27"/>
      <c r="K158" s="27"/>
      <c r="L158" s="27"/>
      <c r="M158" s="28" t="s">
        <v>11</v>
      </c>
      <c r="N158" s="29" t="n">
        <f aca="false">SUM(B158:M158)</f>
        <v>7100</v>
      </c>
    </row>
    <row r="159" customFormat="false" ht="20.1" hidden="false" customHeight="true" outlineLevel="0" collapsed="false">
      <c r="A159" s="7" t="s">
        <v>47</v>
      </c>
      <c r="B159" s="26" t="n">
        <v>5400</v>
      </c>
      <c r="C159" s="27" t="n">
        <v>5100</v>
      </c>
      <c r="D159" s="27" t="n">
        <v>3500</v>
      </c>
      <c r="E159" s="27" t="n">
        <v>3300</v>
      </c>
      <c r="F159" s="27" t="n">
        <v>1600</v>
      </c>
      <c r="G159" s="27" t="n">
        <v>1700</v>
      </c>
      <c r="H159" s="27"/>
      <c r="I159" s="27"/>
      <c r="J159" s="27"/>
      <c r="K159" s="27"/>
      <c r="L159" s="27"/>
      <c r="M159" s="28" t="s">
        <v>11</v>
      </c>
      <c r="N159" s="29" t="n">
        <f aca="false">SUM(B159:M159)</f>
        <v>20600</v>
      </c>
    </row>
    <row r="160" customFormat="false" ht="20.1" hidden="false" customHeight="true" outlineLevel="0" collapsed="false">
      <c r="A160" s="7" t="s">
        <v>112</v>
      </c>
      <c r="B160" s="26" t="s">
        <v>109</v>
      </c>
      <c r="C160" s="27" t="s">
        <v>109</v>
      </c>
      <c r="D160" s="27" t="s">
        <v>109</v>
      </c>
      <c r="E160" s="27" t="n">
        <v>7400</v>
      </c>
      <c r="F160" s="27" t="n">
        <v>9800</v>
      </c>
      <c r="G160" s="27" t="n">
        <v>3900</v>
      </c>
      <c r="H160" s="27"/>
      <c r="I160" s="27"/>
      <c r="J160" s="27"/>
      <c r="K160" s="27"/>
      <c r="L160" s="27"/>
      <c r="M160" s="28"/>
      <c r="N160" s="29" t="n">
        <f aca="false">SUM(E160:M160)</f>
        <v>21100</v>
      </c>
    </row>
    <row r="161" customFormat="false" ht="20.1" hidden="false" customHeight="true" outlineLevel="0" collapsed="false">
      <c r="A161" s="7" t="s">
        <v>48</v>
      </c>
      <c r="B161" s="26" t="n">
        <v>44400</v>
      </c>
      <c r="C161" s="27" t="n">
        <v>38400</v>
      </c>
      <c r="D161" s="27" t="n">
        <v>20600</v>
      </c>
      <c r="E161" s="27" t="n">
        <v>37600</v>
      </c>
      <c r="F161" s="27" t="n">
        <v>36800</v>
      </c>
      <c r="G161" s="27" t="n">
        <v>19200</v>
      </c>
      <c r="H161" s="27"/>
      <c r="I161" s="27"/>
      <c r="J161" s="27"/>
      <c r="K161" s="27"/>
      <c r="L161" s="27"/>
      <c r="M161" s="28" t="s">
        <v>11</v>
      </c>
      <c r="N161" s="29" t="n">
        <f aca="false">SUM(B161:M161)</f>
        <v>197000</v>
      </c>
    </row>
    <row r="162" customFormat="false" ht="20.1" hidden="true" customHeight="true" outlineLevel="0" collapsed="false">
      <c r="A162" s="7" t="s">
        <v>49</v>
      </c>
      <c r="B162" s="26" t="s">
        <v>11</v>
      </c>
      <c r="C162" s="27" t="s">
        <v>11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7" t="s">
        <v>11</v>
      </c>
      <c r="N162" s="29" t="n">
        <f aca="false">SUM(B162:M162)</f>
        <v>0</v>
      </c>
    </row>
    <row r="163" customFormat="false" ht="20.1" hidden="false" customHeight="true" outlineLevel="0" collapsed="false">
      <c r="A163" s="7" t="s">
        <v>50</v>
      </c>
      <c r="B163" s="26" t="n">
        <v>500</v>
      </c>
      <c r="C163" s="27" t="n">
        <v>1300</v>
      </c>
      <c r="D163" s="27" t="n">
        <v>1300</v>
      </c>
      <c r="E163" s="27" t="n">
        <v>0</v>
      </c>
      <c r="F163" s="27" t="n">
        <v>3500</v>
      </c>
      <c r="G163" s="27" t="n">
        <v>500</v>
      </c>
      <c r="H163" s="27"/>
      <c r="I163" s="27"/>
      <c r="J163" s="27"/>
      <c r="K163" s="27"/>
      <c r="L163" s="27"/>
      <c r="M163" s="28" t="s">
        <v>11</v>
      </c>
      <c r="N163" s="29" t="n">
        <f aca="false">SUM(B163:M163)</f>
        <v>7100</v>
      </c>
    </row>
    <row r="164" customFormat="false" ht="20.1" hidden="true" customHeight="true" outlineLevel="0" collapsed="false">
      <c r="A164" s="7" t="s">
        <v>51</v>
      </c>
      <c r="B164" s="26" t="s">
        <v>11</v>
      </c>
      <c r="C164" s="27" t="s">
        <v>11</v>
      </c>
      <c r="D164" s="27"/>
      <c r="E164" s="27"/>
      <c r="F164" s="27"/>
      <c r="G164" s="27"/>
      <c r="H164" s="27"/>
      <c r="I164" s="27"/>
      <c r="J164" s="31"/>
      <c r="K164" s="31"/>
      <c r="L164" s="31"/>
      <c r="M164" s="37" t="s">
        <v>11</v>
      </c>
      <c r="N164" s="29" t="n">
        <f aca="false">SUM(B164:M164)</f>
        <v>0</v>
      </c>
    </row>
    <row r="165" customFormat="false" ht="20.1" hidden="false" customHeight="true" outlineLevel="0" collapsed="false">
      <c r="A165" s="7" t="s">
        <v>52</v>
      </c>
      <c r="B165" s="26" t="n">
        <v>8700</v>
      </c>
      <c r="C165" s="27" t="n">
        <v>3500</v>
      </c>
      <c r="D165" s="27" t="n">
        <v>11300</v>
      </c>
      <c r="E165" s="27" t="n">
        <v>7000</v>
      </c>
      <c r="F165" s="27" t="n">
        <v>9600</v>
      </c>
      <c r="G165" s="27" t="n">
        <v>3900</v>
      </c>
      <c r="H165" s="27"/>
      <c r="I165" s="27"/>
      <c r="J165" s="27"/>
      <c r="K165" s="27"/>
      <c r="L165" s="27"/>
      <c r="M165" s="28" t="s">
        <v>11</v>
      </c>
      <c r="N165" s="29" t="n">
        <f aca="false">SUM(B165:M165)</f>
        <v>44000</v>
      </c>
    </row>
    <row r="166" customFormat="false" ht="20.1" hidden="true" customHeight="true" outlineLevel="0" collapsed="false">
      <c r="A166" s="7" t="s">
        <v>53</v>
      </c>
      <c r="B166" s="26" t="n">
        <v>0</v>
      </c>
      <c r="C166" s="27" t="n">
        <v>0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8" t="s">
        <v>11</v>
      </c>
      <c r="N166" s="29" t="n">
        <f aca="false">SUM(B166:M166)</f>
        <v>0</v>
      </c>
    </row>
    <row r="167" customFormat="false" ht="20.1" hidden="true" customHeight="true" outlineLevel="0" collapsed="false">
      <c r="A167" s="7" t="s">
        <v>54</v>
      </c>
      <c r="B167" s="26" t="s">
        <v>11</v>
      </c>
      <c r="C167" s="31" t="s">
        <v>11</v>
      </c>
      <c r="D167" s="31" t="s">
        <v>11</v>
      </c>
      <c r="E167" s="31" t="s">
        <v>11</v>
      </c>
      <c r="F167" s="31" t="s">
        <v>11</v>
      </c>
      <c r="G167" s="31" t="s">
        <v>11</v>
      </c>
      <c r="H167" s="31" t="s">
        <v>11</v>
      </c>
      <c r="I167" s="31" t="s">
        <v>11</v>
      </c>
      <c r="J167" s="31" t="s">
        <v>11</v>
      </c>
      <c r="K167" s="31" t="s">
        <v>11</v>
      </c>
      <c r="L167" s="31" t="s">
        <v>11</v>
      </c>
      <c r="M167" s="37" t="s">
        <v>11</v>
      </c>
      <c r="N167" s="29" t="n">
        <f aca="false">SUM(B167:M167)</f>
        <v>0</v>
      </c>
    </row>
    <row r="168" customFormat="false" ht="20.1" hidden="false" customHeight="true" outlineLevel="0" collapsed="false">
      <c r="A168" s="7" t="s">
        <v>55</v>
      </c>
      <c r="B168" s="26" t="n">
        <v>6600</v>
      </c>
      <c r="C168" s="27" t="n">
        <v>2500</v>
      </c>
      <c r="D168" s="27" t="n">
        <v>12600</v>
      </c>
      <c r="E168" s="27" t="n">
        <v>11100</v>
      </c>
      <c r="F168" s="27" t="n">
        <v>12200</v>
      </c>
      <c r="G168" s="27" t="n">
        <v>3000</v>
      </c>
      <c r="H168" s="27" t="s">
        <v>11</v>
      </c>
      <c r="I168" s="27" t="s">
        <v>11</v>
      </c>
      <c r="J168" s="27" t="s">
        <v>11</v>
      </c>
      <c r="K168" s="27" t="s">
        <v>11</v>
      </c>
      <c r="L168" s="27" t="s">
        <v>11</v>
      </c>
      <c r="M168" s="28" t="s">
        <v>11</v>
      </c>
      <c r="N168" s="29" t="n">
        <f aca="false">SUM(B168:M168)</f>
        <v>48000</v>
      </c>
    </row>
    <row r="169" customFormat="false" ht="20.1" hidden="false" customHeight="true" outlineLevel="0" collapsed="false">
      <c r="A169" s="7" t="s">
        <v>56</v>
      </c>
      <c r="B169" s="26" t="n">
        <v>4600</v>
      </c>
      <c r="C169" s="27" t="n">
        <v>1700</v>
      </c>
      <c r="D169" s="27" t="n">
        <v>2200</v>
      </c>
      <c r="E169" s="27" t="n">
        <v>800</v>
      </c>
      <c r="F169" s="27" t="n">
        <v>1700</v>
      </c>
      <c r="G169" s="27" t="n">
        <v>400</v>
      </c>
      <c r="H169" s="27" t="s">
        <v>11</v>
      </c>
      <c r="I169" s="27" t="s">
        <v>11</v>
      </c>
      <c r="J169" s="27" t="s">
        <v>11</v>
      </c>
      <c r="K169" s="27" t="s">
        <v>11</v>
      </c>
      <c r="L169" s="27" t="s">
        <v>11</v>
      </c>
      <c r="M169" s="28" t="s">
        <v>11</v>
      </c>
      <c r="N169" s="29" t="n">
        <f aca="false">SUM(B169:M169)</f>
        <v>11400</v>
      </c>
    </row>
    <row r="170" customFormat="false" ht="20.1" hidden="false" customHeight="true" outlineLevel="0" collapsed="false">
      <c r="A170" s="7" t="s">
        <v>57</v>
      </c>
      <c r="B170" s="26" t="n">
        <v>200</v>
      </c>
      <c r="C170" s="27" t="n">
        <v>500</v>
      </c>
      <c r="D170" s="27" t="n">
        <v>500</v>
      </c>
      <c r="E170" s="27" t="n">
        <v>0</v>
      </c>
      <c r="F170" s="27" t="n">
        <v>300</v>
      </c>
      <c r="G170" s="27" t="n">
        <v>800</v>
      </c>
      <c r="H170" s="27" t="s">
        <v>11</v>
      </c>
      <c r="I170" s="27" t="s">
        <v>11</v>
      </c>
      <c r="J170" s="27" t="s">
        <v>11</v>
      </c>
      <c r="K170" s="27" t="s">
        <v>11</v>
      </c>
      <c r="L170" s="27" t="s">
        <v>11</v>
      </c>
      <c r="M170" s="28" t="s">
        <v>11</v>
      </c>
      <c r="N170" s="29" t="n">
        <f aca="false">SUM(B170:M170)</f>
        <v>2300</v>
      </c>
    </row>
    <row r="171" customFormat="false" ht="20.1" hidden="false" customHeight="true" outlineLevel="0" collapsed="false">
      <c r="A171" s="7" t="s">
        <v>58</v>
      </c>
      <c r="B171" s="26" t="n">
        <v>40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s">
        <v>11</v>
      </c>
      <c r="I171" s="27" t="s">
        <v>11</v>
      </c>
      <c r="J171" s="27" t="s">
        <v>11</v>
      </c>
      <c r="K171" s="27" t="s">
        <v>11</v>
      </c>
      <c r="L171" s="27" t="s">
        <v>11</v>
      </c>
      <c r="M171" s="28" t="s">
        <v>11</v>
      </c>
      <c r="N171" s="29" t="n">
        <f aca="false">SUM(B171:M171)</f>
        <v>400</v>
      </c>
    </row>
    <row r="172" customFormat="false" ht="20.1" hidden="false" customHeight="true" outlineLevel="0" collapsed="false">
      <c r="A172" s="7" t="s">
        <v>59</v>
      </c>
      <c r="B172" s="26" t="n">
        <v>2700</v>
      </c>
      <c r="C172" s="27" t="n">
        <v>5300</v>
      </c>
      <c r="D172" s="27" t="n">
        <v>2800</v>
      </c>
      <c r="E172" s="27" t="n">
        <v>3300</v>
      </c>
      <c r="F172" s="27" t="n">
        <v>5000</v>
      </c>
      <c r="G172" s="27" t="n">
        <v>4500</v>
      </c>
      <c r="H172" s="27" t="s">
        <v>11</v>
      </c>
      <c r="I172" s="27" t="s">
        <v>11</v>
      </c>
      <c r="J172" s="27" t="s">
        <v>11</v>
      </c>
      <c r="K172" s="27" t="s">
        <v>11</v>
      </c>
      <c r="L172" s="27" t="s">
        <v>11</v>
      </c>
      <c r="M172" s="28" t="s">
        <v>11</v>
      </c>
      <c r="N172" s="29" t="n">
        <f aca="false">SUM(B172:M172)</f>
        <v>23600</v>
      </c>
    </row>
    <row r="173" customFormat="false" ht="20.1" hidden="false" customHeight="true" outlineLevel="0" collapsed="false">
      <c r="A173" s="7" t="s">
        <v>60</v>
      </c>
      <c r="B173" s="30" t="n">
        <v>12000</v>
      </c>
      <c r="C173" s="31" t="n">
        <v>5000</v>
      </c>
      <c r="D173" s="31" t="n">
        <v>9000</v>
      </c>
      <c r="E173" s="31" t="n">
        <v>8400</v>
      </c>
      <c r="F173" s="31" t="s">
        <v>109</v>
      </c>
      <c r="G173" s="31" t="s">
        <v>109</v>
      </c>
      <c r="H173" s="31" t="s">
        <v>11</v>
      </c>
      <c r="I173" s="31" t="s">
        <v>11</v>
      </c>
      <c r="J173" s="31" t="s">
        <v>11</v>
      </c>
      <c r="K173" s="31" t="s">
        <v>11</v>
      </c>
      <c r="L173" s="31" t="s">
        <v>11</v>
      </c>
      <c r="M173" s="28" t="s">
        <v>11</v>
      </c>
      <c r="N173" s="29" t="n">
        <f aca="false">SUM(B173:M173)</f>
        <v>34400</v>
      </c>
    </row>
    <row r="174" customFormat="false" ht="20.1" hidden="false" customHeight="true" outlineLevel="0" collapsed="false">
      <c r="A174" s="7" t="s">
        <v>61</v>
      </c>
      <c r="B174" s="26" t="n">
        <v>6900</v>
      </c>
      <c r="C174" s="27" t="n">
        <v>2900</v>
      </c>
      <c r="D174" s="27" t="n">
        <v>10900</v>
      </c>
      <c r="E174" s="27" t="n">
        <v>4700</v>
      </c>
      <c r="F174" s="27" t="n">
        <v>5000</v>
      </c>
      <c r="G174" s="27" t="n">
        <v>8800</v>
      </c>
      <c r="H174" s="27" t="s">
        <v>11</v>
      </c>
      <c r="I174" s="27" t="s">
        <v>11</v>
      </c>
      <c r="J174" s="27" t="s">
        <v>11</v>
      </c>
      <c r="K174" s="27" t="s">
        <v>11</v>
      </c>
      <c r="L174" s="27" t="s">
        <v>11</v>
      </c>
      <c r="M174" s="28" t="s">
        <v>11</v>
      </c>
      <c r="N174" s="29" t="n">
        <f aca="false">SUM(B174:M174)</f>
        <v>39200</v>
      </c>
    </row>
    <row r="175" customFormat="false" ht="20.1" hidden="false" customHeight="true" outlineLevel="0" collapsed="false">
      <c r="A175" s="19" t="s">
        <v>113</v>
      </c>
      <c r="B175" s="29" t="n">
        <f aca="false">SUM(B122:B174)</f>
        <v>255000</v>
      </c>
      <c r="C175" s="29" t="n">
        <f aca="false">SUM(C122:C174)</f>
        <v>168200</v>
      </c>
      <c r="D175" s="29" t="n">
        <f aca="false">SUM(D122:D174)</f>
        <v>248900</v>
      </c>
      <c r="E175" s="29" t="n">
        <f aca="false">SUM(E122:E174)</f>
        <v>211900</v>
      </c>
      <c r="F175" s="29" t="n">
        <f aca="false">SUM(F122:F174)</f>
        <v>207400</v>
      </c>
      <c r="G175" s="29" t="n">
        <f aca="false">SUM(G122:G174)</f>
        <v>178400</v>
      </c>
      <c r="H175" s="29" t="n">
        <f aca="false">SUM(H122:H174)</f>
        <v>0</v>
      </c>
      <c r="I175" s="29" t="n">
        <f aca="false">SUM(I122:I174)</f>
        <v>0</v>
      </c>
      <c r="J175" s="29" t="n">
        <f aca="false">SUM(J122:J174)</f>
        <v>0</v>
      </c>
      <c r="K175" s="29" t="n">
        <f aca="false">SUM(K122:K174)</f>
        <v>0</v>
      </c>
      <c r="L175" s="29" t="n">
        <f aca="false">SUM(L122:L174)</f>
        <v>0</v>
      </c>
      <c r="M175" s="29" t="n">
        <f aca="false">SUM(M122:M174)</f>
        <v>0</v>
      </c>
      <c r="N175" s="29" t="n">
        <f aca="false">SUM(N122:N174)</f>
        <v>1269800</v>
      </c>
    </row>
    <row r="176" customFormat="false" ht="20.1" hidden="false" customHeight="true" outlineLevel="0" collapsed="false">
      <c r="A176" s="20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customFormat="false" ht="20.1" hidden="false" customHeight="true" outlineLevel="0" collapsed="false">
      <c r="A177" s="20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customFormat="false" ht="20.1" hidden="false" customHeight="true" outlineLevel="0" collapsed="false">
      <c r="A178" s="20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20.1" hidden="false" customHeight="true" outlineLevel="0" collapsed="false">
      <c r="A179" s="20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customFormat="false" ht="20.1" hidden="false" customHeight="true" outlineLevel="0" collapsed="false">
      <c r="A180" s="20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customFormat="false" ht="20.1" hidden="false" customHeight="true" outlineLevel="0" collapsed="false">
      <c r="A181" s="20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20.1" hidden="false" customHeight="true" outlineLevel="0" collapsed="false">
      <c r="A182" s="1" t="s">
        <v>119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40"/>
    </row>
    <row r="183" customFormat="false" ht="20.1" hidden="false" customHeight="true" outlineLevel="0" collapsed="false">
      <c r="A183" s="1" t="s">
        <v>120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38"/>
      <c r="L183" s="38"/>
      <c r="M183" s="38"/>
      <c r="N183" s="38"/>
    </row>
    <row r="184" customFormat="false" ht="20.1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20.1" hidden="false" customHeight="true" outlineLevel="0" collapsed="false">
      <c r="A185" s="4" t="s">
        <v>90</v>
      </c>
      <c r="B185" s="24" t="s">
        <v>91</v>
      </c>
      <c r="C185" s="7" t="s">
        <v>92</v>
      </c>
      <c r="D185" s="19" t="s">
        <v>93</v>
      </c>
      <c r="E185" s="19" t="s">
        <v>94</v>
      </c>
      <c r="F185" s="19" t="s">
        <v>95</v>
      </c>
      <c r="G185" s="19" t="s">
        <v>96</v>
      </c>
      <c r="H185" s="19" t="s">
        <v>97</v>
      </c>
      <c r="I185" s="19" t="s">
        <v>98</v>
      </c>
      <c r="J185" s="19" t="s">
        <v>99</v>
      </c>
      <c r="K185" s="19" t="s">
        <v>100</v>
      </c>
      <c r="L185" s="19" t="s">
        <v>101</v>
      </c>
      <c r="M185" s="25" t="s">
        <v>102</v>
      </c>
      <c r="N185" s="19" t="s">
        <v>103</v>
      </c>
      <c r="O185" s="42"/>
    </row>
    <row r="186" customFormat="false" ht="20.1" hidden="false" customHeight="true" outlineLevel="0" collapsed="false">
      <c r="A186" s="7" t="s">
        <v>10</v>
      </c>
      <c r="B186" s="26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/>
      <c r="I186" s="27"/>
      <c r="J186" s="27"/>
      <c r="K186" s="27"/>
      <c r="L186" s="27"/>
      <c r="M186" s="28"/>
      <c r="N186" s="29" t="n">
        <f aca="false">SUM(B186:M186)</f>
        <v>0</v>
      </c>
    </row>
    <row r="187" customFormat="false" ht="20.1" hidden="false" customHeight="true" outlineLevel="0" collapsed="false">
      <c r="A187" s="7" t="s">
        <v>12</v>
      </c>
      <c r="B187" s="30" t="n">
        <v>6</v>
      </c>
      <c r="C187" s="31" t="n">
        <v>2</v>
      </c>
      <c r="D187" s="31" t="n">
        <v>7</v>
      </c>
      <c r="E187" s="31" t="n">
        <v>4</v>
      </c>
      <c r="F187" s="31" t="n">
        <v>5</v>
      </c>
      <c r="G187" s="31" t="n">
        <v>4</v>
      </c>
      <c r="H187" s="31"/>
      <c r="I187" s="31"/>
      <c r="J187" s="31"/>
      <c r="K187" s="31"/>
      <c r="L187" s="31"/>
      <c r="M187" s="28"/>
      <c r="N187" s="29" t="n">
        <f aca="false">SUM(B187:M187)</f>
        <v>28</v>
      </c>
    </row>
    <row r="188" customFormat="false" ht="20.1" hidden="false" customHeight="true" outlineLevel="0" collapsed="false">
      <c r="A188" s="7" t="s">
        <v>104</v>
      </c>
      <c r="B188" s="26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/>
      <c r="I188" s="27"/>
      <c r="J188" s="27"/>
      <c r="K188" s="27"/>
      <c r="L188" s="27"/>
      <c r="M188" s="28"/>
      <c r="N188" s="29" t="n">
        <f aca="false">SUM(B188:M188)</f>
        <v>0</v>
      </c>
      <c r="O188" s="43"/>
    </row>
    <row r="189" customFormat="false" ht="20.1" hidden="false" customHeight="true" outlineLevel="0" collapsed="false">
      <c r="A189" s="7" t="s">
        <v>105</v>
      </c>
      <c r="B189" s="32" t="n">
        <v>7</v>
      </c>
      <c r="C189" s="33" t="n">
        <v>3</v>
      </c>
      <c r="D189" s="33" t="n">
        <v>20</v>
      </c>
      <c r="E189" s="33" t="n">
        <v>2</v>
      </c>
      <c r="F189" s="33" t="n">
        <v>2</v>
      </c>
      <c r="G189" s="33" t="n">
        <v>0</v>
      </c>
      <c r="H189" s="33"/>
      <c r="I189" s="33"/>
      <c r="J189" s="33"/>
      <c r="K189" s="33"/>
      <c r="L189" s="33"/>
      <c r="M189" s="34"/>
      <c r="N189" s="29" t="n">
        <f aca="false">SUM(B189:M189)</f>
        <v>34</v>
      </c>
      <c r="O189" s="43"/>
    </row>
    <row r="190" customFormat="false" ht="20.1" hidden="false" customHeight="true" outlineLevel="0" collapsed="false">
      <c r="A190" s="7" t="s">
        <v>15</v>
      </c>
      <c r="B190" s="35" t="n">
        <v>3</v>
      </c>
      <c r="C190" s="36" t="n">
        <v>0</v>
      </c>
      <c r="D190" s="36" t="n">
        <v>2</v>
      </c>
      <c r="E190" s="36" t="n">
        <v>0</v>
      </c>
      <c r="F190" s="36" t="n">
        <v>3</v>
      </c>
      <c r="G190" s="36" t="n">
        <v>1</v>
      </c>
      <c r="H190" s="36"/>
      <c r="I190" s="36"/>
      <c r="J190" s="36"/>
      <c r="K190" s="36"/>
      <c r="L190" s="36"/>
      <c r="M190" s="34"/>
      <c r="N190" s="29" t="n">
        <f aca="false">SUM(B190:M190)</f>
        <v>9</v>
      </c>
      <c r="O190" s="43"/>
    </row>
    <row r="191" customFormat="false" ht="20.1" hidden="true" customHeight="true" outlineLevel="0" collapsed="false">
      <c r="A191" s="7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4"/>
      <c r="N191" s="29"/>
    </row>
    <row r="192" customFormat="false" ht="20.1" hidden="false" customHeight="true" outlineLevel="0" collapsed="false">
      <c r="A192" s="7" t="s">
        <v>17</v>
      </c>
      <c r="B192" s="32" t="n">
        <v>0</v>
      </c>
      <c r="C192" s="33" t="n">
        <v>1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/>
      <c r="I192" s="33"/>
      <c r="J192" s="33"/>
      <c r="K192" s="33"/>
      <c r="L192" s="33"/>
      <c r="M192" s="34"/>
      <c r="N192" s="29" t="n">
        <f aca="false">SUM(B192:M192)</f>
        <v>1</v>
      </c>
    </row>
    <row r="193" customFormat="false" ht="20.1" hidden="false" customHeight="true" outlineLevel="0" collapsed="false">
      <c r="A193" s="7" t="s">
        <v>18</v>
      </c>
      <c r="B193" s="26" t="n">
        <v>1</v>
      </c>
      <c r="C193" s="27" t="n">
        <v>2</v>
      </c>
      <c r="D193" s="27" t="n">
        <v>2</v>
      </c>
      <c r="E193" s="27" t="n">
        <v>0</v>
      </c>
      <c r="F193" s="27" t="n">
        <v>0</v>
      </c>
      <c r="G193" s="27" t="n">
        <v>0</v>
      </c>
      <c r="H193" s="27"/>
      <c r="I193" s="27"/>
      <c r="J193" s="27"/>
      <c r="K193" s="27"/>
      <c r="L193" s="27"/>
      <c r="M193" s="28"/>
      <c r="N193" s="29" t="n">
        <f aca="false">SUM(B193:M193)</f>
        <v>5</v>
      </c>
    </row>
    <row r="194" customFormat="false" ht="20.1" hidden="false" customHeight="true" outlineLevel="0" collapsed="false">
      <c r="A194" s="7" t="s">
        <v>19</v>
      </c>
      <c r="B194" s="26" t="n">
        <v>0</v>
      </c>
      <c r="C194" s="27" t="n">
        <v>0</v>
      </c>
      <c r="D194" s="27" t="n">
        <v>1</v>
      </c>
      <c r="E194" s="27" t="n">
        <v>0</v>
      </c>
      <c r="F194" s="27" t="n">
        <v>2</v>
      </c>
      <c r="G194" s="27" t="n">
        <v>0</v>
      </c>
      <c r="H194" s="27"/>
      <c r="I194" s="27"/>
      <c r="J194" s="27"/>
      <c r="K194" s="27"/>
      <c r="L194" s="27"/>
      <c r="M194" s="28"/>
      <c r="N194" s="29" t="n">
        <f aca="false">SUM(B194:M194)</f>
        <v>3</v>
      </c>
    </row>
    <row r="195" customFormat="false" ht="20.1" hidden="false" customHeight="true" outlineLevel="0" collapsed="false">
      <c r="A195" s="7" t="s">
        <v>20</v>
      </c>
      <c r="B195" s="26" t="n">
        <v>0</v>
      </c>
      <c r="C195" s="27" t="n">
        <v>0</v>
      </c>
      <c r="D195" s="27" t="n">
        <v>1</v>
      </c>
      <c r="E195" s="27" t="n">
        <v>0</v>
      </c>
      <c r="F195" s="27" t="n">
        <v>0</v>
      </c>
      <c r="G195" s="27" t="n">
        <v>0</v>
      </c>
      <c r="H195" s="27"/>
      <c r="I195" s="27"/>
      <c r="J195" s="27"/>
      <c r="K195" s="27"/>
      <c r="L195" s="27"/>
      <c r="M195" s="28"/>
      <c r="N195" s="29" t="n">
        <f aca="false">SUM(B195:M195)</f>
        <v>1</v>
      </c>
    </row>
    <row r="196" customFormat="false" ht="20.1" hidden="true" customHeight="true" outlineLevel="0" collapsed="false">
      <c r="A196" s="7"/>
      <c r="B196" s="26" t="s">
        <v>1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8"/>
      <c r="N196" s="29" t="n">
        <f aca="false">SUM(B196:M196)</f>
        <v>0</v>
      </c>
    </row>
    <row r="197" customFormat="false" ht="20.1" hidden="false" customHeight="true" outlineLevel="0" collapsed="false">
      <c r="A197" s="7" t="s">
        <v>21</v>
      </c>
      <c r="B197" s="26" t="n">
        <v>4</v>
      </c>
      <c r="C197" s="27" t="n">
        <v>3</v>
      </c>
      <c r="D197" s="27" t="n">
        <v>4</v>
      </c>
      <c r="E197" s="27" t="n">
        <v>1</v>
      </c>
      <c r="F197" s="27" t="n">
        <v>2</v>
      </c>
      <c r="G197" s="27" t="n">
        <v>0</v>
      </c>
      <c r="H197" s="27"/>
      <c r="I197" s="27"/>
      <c r="J197" s="27"/>
      <c r="K197" s="27"/>
      <c r="L197" s="27"/>
      <c r="M197" s="28"/>
      <c r="N197" s="29" t="n">
        <f aca="false">SUM(B197:M197)</f>
        <v>14</v>
      </c>
    </row>
    <row r="198" customFormat="false" ht="20.1" hidden="false" customHeight="true" outlineLevel="0" collapsed="false">
      <c r="A198" s="7" t="s">
        <v>22</v>
      </c>
      <c r="B198" s="30" t="n">
        <v>2</v>
      </c>
      <c r="C198" s="31" t="n">
        <v>1</v>
      </c>
      <c r="D198" s="31" t="n">
        <v>3</v>
      </c>
      <c r="E198" s="31" t="n">
        <v>4</v>
      </c>
      <c r="F198" s="31" t="n">
        <v>0</v>
      </c>
      <c r="G198" s="31" t="n">
        <v>3</v>
      </c>
      <c r="H198" s="31"/>
      <c r="I198" s="31"/>
      <c r="J198" s="31"/>
      <c r="K198" s="31"/>
      <c r="L198" s="31"/>
      <c r="M198" s="28"/>
      <c r="N198" s="29" t="n">
        <f aca="false">SUM(B198:M198)</f>
        <v>13</v>
      </c>
    </row>
    <row r="199" customFormat="false" ht="20.1" hidden="false" customHeight="true" outlineLevel="0" collapsed="false">
      <c r="A199" s="7" t="s">
        <v>23</v>
      </c>
      <c r="B199" s="26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/>
      <c r="I199" s="27"/>
      <c r="J199" s="27"/>
      <c r="K199" s="27"/>
      <c r="L199" s="27"/>
      <c r="M199" s="28"/>
      <c r="N199" s="29" t="n">
        <f aca="false">SUM(B199:M199)</f>
        <v>0</v>
      </c>
    </row>
    <row r="200" customFormat="false" ht="20.1" hidden="false" customHeight="true" outlineLevel="0" collapsed="false">
      <c r="A200" s="7" t="s">
        <v>24</v>
      </c>
      <c r="B200" s="26" t="n">
        <v>2</v>
      </c>
      <c r="C200" s="27" t="n">
        <v>1</v>
      </c>
      <c r="D200" s="27" t="n">
        <v>2</v>
      </c>
      <c r="E200" s="27" t="n">
        <v>0</v>
      </c>
      <c r="F200" s="27" t="n">
        <v>2</v>
      </c>
      <c r="G200" s="27" t="n">
        <v>1</v>
      </c>
      <c r="H200" s="27"/>
      <c r="I200" s="27"/>
      <c r="J200" s="27"/>
      <c r="K200" s="27"/>
      <c r="L200" s="27"/>
      <c r="M200" s="28"/>
      <c r="N200" s="29" t="n">
        <f aca="false">SUM(B200:M200)</f>
        <v>8</v>
      </c>
    </row>
    <row r="201" customFormat="false" ht="20.1" hidden="false" customHeight="true" outlineLevel="0" collapsed="false">
      <c r="A201" s="7" t="s">
        <v>25</v>
      </c>
      <c r="B201" s="26" t="n">
        <v>1</v>
      </c>
      <c r="C201" s="27" t="n">
        <v>0</v>
      </c>
      <c r="D201" s="27" t="n">
        <v>5</v>
      </c>
      <c r="E201" s="27" t="n">
        <v>1</v>
      </c>
      <c r="F201" s="27" t="n">
        <v>1</v>
      </c>
      <c r="G201" s="27" t="n">
        <v>3</v>
      </c>
      <c r="H201" s="27"/>
      <c r="I201" s="27"/>
      <c r="J201" s="27"/>
      <c r="K201" s="27"/>
      <c r="L201" s="27"/>
      <c r="M201" s="28"/>
      <c r="N201" s="29" t="n">
        <f aca="false">SUM(B201:M201)</f>
        <v>11</v>
      </c>
    </row>
    <row r="202" customFormat="false" ht="20.1" hidden="true" customHeight="true" outlineLevel="0" collapsed="false">
      <c r="A202" s="7"/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8"/>
      <c r="N202" s="29"/>
    </row>
    <row r="203" customFormat="false" ht="20.1" hidden="false" customHeight="true" outlineLevel="0" collapsed="false">
      <c r="A203" s="7" t="s">
        <v>27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/>
      <c r="I203" s="27"/>
      <c r="J203" s="27"/>
      <c r="K203" s="27"/>
      <c r="L203" s="27"/>
      <c r="M203" s="28"/>
      <c r="N203" s="29" t="n">
        <f aca="false">SUM(B203:M203)</f>
        <v>0</v>
      </c>
    </row>
    <row r="204" customFormat="false" ht="20.1" hidden="false" customHeight="true" outlineLevel="0" collapsed="false">
      <c r="A204" s="7" t="s">
        <v>107</v>
      </c>
      <c r="B204" s="26" t="n">
        <v>2</v>
      </c>
      <c r="C204" s="27" t="n">
        <v>2</v>
      </c>
      <c r="D204" s="27" t="n">
        <v>4</v>
      </c>
      <c r="E204" s="27" t="n">
        <v>2</v>
      </c>
      <c r="F204" s="27" t="n">
        <v>2</v>
      </c>
      <c r="G204" s="27" t="n">
        <v>4</v>
      </c>
      <c r="H204" s="27"/>
      <c r="I204" s="27"/>
      <c r="J204" s="27"/>
      <c r="K204" s="27"/>
      <c r="L204" s="27"/>
      <c r="M204" s="28"/>
      <c r="N204" s="29" t="n">
        <f aca="false">SUM(B204:M204)</f>
        <v>16</v>
      </c>
    </row>
    <row r="205" customFormat="false" ht="20.1" hidden="false" customHeight="true" outlineLevel="0" collapsed="false">
      <c r="A205" s="7" t="s">
        <v>29</v>
      </c>
      <c r="B205" s="26" t="n">
        <v>4</v>
      </c>
      <c r="C205" s="27" t="n">
        <v>9</v>
      </c>
      <c r="D205" s="27" t="n">
        <v>2</v>
      </c>
      <c r="E205" s="27" t="n">
        <v>0</v>
      </c>
      <c r="F205" s="27" t="n">
        <v>2</v>
      </c>
      <c r="G205" s="27" t="n">
        <v>1</v>
      </c>
      <c r="H205" s="27"/>
      <c r="I205" s="27"/>
      <c r="J205" s="27"/>
      <c r="K205" s="27"/>
      <c r="L205" s="27"/>
      <c r="M205" s="28"/>
      <c r="N205" s="29" t="n">
        <f aca="false">SUM(B205:M205)</f>
        <v>18</v>
      </c>
    </row>
    <row r="206" customFormat="false" ht="20.1" hidden="false" customHeight="true" outlineLevel="0" collapsed="false">
      <c r="A206" s="7" t="s">
        <v>30</v>
      </c>
      <c r="B206" s="26" t="n">
        <v>3</v>
      </c>
      <c r="C206" s="27" t="n">
        <v>4</v>
      </c>
      <c r="D206" s="27" t="n">
        <v>3</v>
      </c>
      <c r="E206" s="27" t="n">
        <v>7</v>
      </c>
      <c r="F206" s="27" t="n">
        <v>10</v>
      </c>
      <c r="G206" s="27" t="n">
        <v>10</v>
      </c>
      <c r="H206" s="27"/>
      <c r="I206" s="27"/>
      <c r="J206" s="27"/>
      <c r="K206" s="27"/>
      <c r="L206" s="27"/>
      <c r="M206" s="28"/>
      <c r="N206" s="29" t="n">
        <f aca="false">SUM(B206:M206)</f>
        <v>37</v>
      </c>
    </row>
    <row r="207" customFormat="false" ht="20.1" hidden="false" customHeight="true" outlineLevel="0" collapsed="false">
      <c r="A207" s="7" t="s">
        <v>31</v>
      </c>
      <c r="B207" s="26" t="n">
        <v>4</v>
      </c>
      <c r="C207" s="27" t="n">
        <v>9</v>
      </c>
      <c r="D207" s="27" t="n">
        <v>19</v>
      </c>
      <c r="E207" s="27" t="n">
        <v>17</v>
      </c>
      <c r="F207" s="27" t="n">
        <v>11</v>
      </c>
      <c r="G207" s="27" t="n">
        <v>9</v>
      </c>
      <c r="H207" s="27"/>
      <c r="I207" s="27"/>
      <c r="J207" s="27"/>
      <c r="K207" s="27"/>
      <c r="L207" s="27"/>
      <c r="M207" s="28"/>
      <c r="N207" s="29" t="n">
        <f aca="false">SUM(B207:M207)</f>
        <v>69</v>
      </c>
    </row>
    <row r="208" customFormat="false" ht="20.1" hidden="false" customHeight="true" outlineLevel="0" collapsed="false">
      <c r="A208" s="7" t="s">
        <v>108</v>
      </c>
      <c r="B208" s="26" t="s">
        <v>109</v>
      </c>
      <c r="C208" s="27" t="s">
        <v>109</v>
      </c>
      <c r="D208" s="27" t="s">
        <v>109</v>
      </c>
      <c r="E208" s="27" t="n">
        <v>5</v>
      </c>
      <c r="F208" s="27" t="n">
        <v>1</v>
      </c>
      <c r="G208" s="27" t="n">
        <v>0</v>
      </c>
      <c r="H208" s="27"/>
      <c r="I208" s="27"/>
      <c r="J208" s="27"/>
      <c r="K208" s="27"/>
      <c r="L208" s="27"/>
      <c r="M208" s="28"/>
      <c r="N208" s="29" t="n">
        <f aca="false">SUM(E208:M208)</f>
        <v>6</v>
      </c>
    </row>
    <row r="209" customFormat="false" ht="20.1" hidden="false" customHeight="true" outlineLevel="0" collapsed="false">
      <c r="A209" s="7" t="s">
        <v>32</v>
      </c>
      <c r="B209" s="26" t="n">
        <v>1</v>
      </c>
      <c r="C209" s="27" t="n">
        <v>0</v>
      </c>
      <c r="D209" s="27" t="n">
        <v>3</v>
      </c>
      <c r="E209" s="27" t="n">
        <v>1</v>
      </c>
      <c r="F209" s="27" t="n">
        <v>0</v>
      </c>
      <c r="G209" s="27" t="n">
        <v>2</v>
      </c>
      <c r="H209" s="27"/>
      <c r="I209" s="27"/>
      <c r="J209" s="27"/>
      <c r="K209" s="27"/>
      <c r="L209" s="27"/>
      <c r="M209" s="28"/>
      <c r="N209" s="29" t="n">
        <f aca="false">SUM(B209:M209)</f>
        <v>7</v>
      </c>
    </row>
    <row r="210" customFormat="false" ht="20.1" hidden="true" customHeight="true" outlineLevel="0" collapsed="false">
      <c r="A210" s="7"/>
      <c r="B210" s="26" t="s">
        <v>11</v>
      </c>
      <c r="C210" s="27"/>
      <c r="D210" s="27"/>
      <c r="E210" s="31"/>
      <c r="F210" s="31"/>
      <c r="G210" s="31"/>
      <c r="H210" s="31"/>
      <c r="I210" s="31"/>
      <c r="J210" s="31"/>
      <c r="K210" s="31"/>
      <c r="L210" s="31"/>
      <c r="M210" s="37"/>
      <c r="N210" s="29" t="n">
        <f aca="false">SUM(B210:M210)</f>
        <v>0</v>
      </c>
    </row>
    <row r="211" customFormat="false" ht="20.1" hidden="false" customHeight="true" outlineLevel="0" collapsed="false">
      <c r="A211" s="7" t="s">
        <v>34</v>
      </c>
      <c r="B211" s="26" t="n">
        <v>2</v>
      </c>
      <c r="C211" s="27" t="n">
        <v>1</v>
      </c>
      <c r="D211" s="27" t="n">
        <v>0</v>
      </c>
      <c r="E211" s="27" t="n">
        <v>0</v>
      </c>
      <c r="F211" s="27" t="n">
        <v>0</v>
      </c>
      <c r="G211" s="27" t="n">
        <v>3</v>
      </c>
      <c r="H211" s="27"/>
      <c r="I211" s="27"/>
      <c r="J211" s="27"/>
      <c r="K211" s="27"/>
      <c r="L211" s="27"/>
      <c r="M211" s="28"/>
      <c r="N211" s="29" t="n">
        <f aca="false">SUM(B211:M211)</f>
        <v>6</v>
      </c>
    </row>
    <row r="212" customFormat="false" ht="20.1" hidden="true" customHeight="true" outlineLevel="0" collapsed="false">
      <c r="A212" s="7"/>
      <c r="B212" s="26" t="s">
        <v>11</v>
      </c>
      <c r="C212" s="27"/>
      <c r="D212" s="27"/>
      <c r="E212" s="27"/>
      <c r="F212" s="27"/>
      <c r="G212" s="27"/>
      <c r="H212" s="27"/>
      <c r="I212" s="27"/>
      <c r="J212" s="27"/>
      <c r="K212" s="31"/>
      <c r="L212" s="31"/>
      <c r="M212" s="37"/>
      <c r="N212" s="29" t="n">
        <f aca="false">SUM(B212:M212)</f>
        <v>0</v>
      </c>
    </row>
    <row r="213" customFormat="false" ht="20.1" hidden="false" customHeight="true" outlineLevel="0" collapsed="false">
      <c r="A213" s="7" t="s">
        <v>111</v>
      </c>
      <c r="B213" s="26" t="n">
        <v>5</v>
      </c>
      <c r="C213" s="27" t="n">
        <v>2</v>
      </c>
      <c r="D213" s="27" t="n">
        <v>1</v>
      </c>
      <c r="E213" s="27" t="n">
        <v>0</v>
      </c>
      <c r="F213" s="27" t="n">
        <v>0</v>
      </c>
      <c r="G213" s="27" t="n">
        <v>0</v>
      </c>
      <c r="H213" s="27" t="s">
        <v>11</v>
      </c>
      <c r="I213" s="27" t="s">
        <v>11</v>
      </c>
      <c r="J213" s="27" t="s">
        <v>11</v>
      </c>
      <c r="K213" s="27" t="s">
        <v>11</v>
      </c>
      <c r="L213" s="27" t="s">
        <v>11</v>
      </c>
      <c r="M213" s="28" t="s">
        <v>11</v>
      </c>
      <c r="N213" s="29" t="n">
        <f aca="false">SUM(B213:M213)</f>
        <v>8</v>
      </c>
    </row>
    <row r="214" customFormat="false" ht="20.1" hidden="false" customHeight="true" outlineLevel="0" collapsed="false">
      <c r="A214" s="7" t="s">
        <v>37</v>
      </c>
      <c r="B214" s="26" t="n">
        <v>2</v>
      </c>
      <c r="C214" s="27" t="n">
        <v>1</v>
      </c>
      <c r="D214" s="27" t="n">
        <v>8</v>
      </c>
      <c r="E214" s="27" t="n">
        <v>3</v>
      </c>
      <c r="F214" s="27" t="n">
        <v>3</v>
      </c>
      <c r="G214" s="27" t="n">
        <v>3</v>
      </c>
      <c r="H214" s="27"/>
      <c r="I214" s="27"/>
      <c r="J214" s="27"/>
      <c r="K214" s="27"/>
      <c r="L214" s="27"/>
      <c r="M214" s="28" t="s">
        <v>11</v>
      </c>
      <c r="N214" s="29" t="n">
        <f aca="false">SUM(B214:M214)</f>
        <v>20</v>
      </c>
    </row>
    <row r="215" customFormat="false" ht="20.1" hidden="false" customHeight="true" outlineLevel="0" collapsed="false">
      <c r="A215" s="7" t="s">
        <v>38</v>
      </c>
      <c r="B215" s="30" t="n">
        <v>11</v>
      </c>
      <c r="C215" s="31" t="n">
        <v>1</v>
      </c>
      <c r="D215" s="31" t="n">
        <v>4</v>
      </c>
      <c r="E215" s="31" t="n">
        <v>2</v>
      </c>
      <c r="F215" s="31" t="n">
        <v>1</v>
      </c>
      <c r="G215" s="27" t="n">
        <v>2</v>
      </c>
      <c r="H215" s="27"/>
      <c r="I215" s="27"/>
      <c r="J215" s="27"/>
      <c r="K215" s="27"/>
      <c r="L215" s="27"/>
      <c r="M215" s="28" t="s">
        <v>11</v>
      </c>
      <c r="N215" s="29" t="n">
        <f aca="false">SUM(B215:M215)</f>
        <v>21</v>
      </c>
    </row>
    <row r="216" customFormat="false" ht="20.1" hidden="false" customHeight="true" outlineLevel="0" collapsed="false">
      <c r="A216" s="7" t="s">
        <v>39</v>
      </c>
      <c r="B216" s="26" t="n">
        <v>11</v>
      </c>
      <c r="C216" s="27" t="n">
        <v>3</v>
      </c>
      <c r="D216" s="27" t="n">
        <v>6</v>
      </c>
      <c r="E216" s="27" t="n">
        <v>9</v>
      </c>
      <c r="F216" s="27" t="n">
        <v>6</v>
      </c>
      <c r="G216" s="27" t="n">
        <v>6</v>
      </c>
      <c r="H216" s="27"/>
      <c r="I216" s="27"/>
      <c r="J216" s="27"/>
      <c r="K216" s="27"/>
      <c r="L216" s="27"/>
      <c r="M216" s="28" t="s">
        <v>11</v>
      </c>
      <c r="N216" s="29" t="n">
        <f aca="false">SUM(B216:M216)</f>
        <v>41</v>
      </c>
    </row>
    <row r="217" customFormat="false" ht="20.1" hidden="false" customHeight="true" outlineLevel="0" collapsed="false">
      <c r="A217" s="7" t="s">
        <v>40</v>
      </c>
      <c r="B217" s="26" t="n">
        <v>1</v>
      </c>
      <c r="C217" s="27" t="n">
        <v>1</v>
      </c>
      <c r="D217" s="27" t="n">
        <v>1</v>
      </c>
      <c r="E217" s="27" t="n">
        <v>1</v>
      </c>
      <c r="F217" s="27" t="n">
        <v>2</v>
      </c>
      <c r="G217" s="27" t="n">
        <v>0</v>
      </c>
      <c r="H217" s="27"/>
      <c r="I217" s="27"/>
      <c r="J217" s="27"/>
      <c r="K217" s="27"/>
      <c r="L217" s="27"/>
      <c r="M217" s="28" t="s">
        <v>11</v>
      </c>
      <c r="N217" s="29" t="n">
        <f aca="false">SUM(B217:M217)</f>
        <v>6</v>
      </c>
    </row>
    <row r="218" customFormat="false" ht="20.1" hidden="true" customHeight="true" outlineLevel="0" collapsed="false">
      <c r="A218" s="7" t="s">
        <v>41</v>
      </c>
      <c r="B218" s="26" t="s">
        <v>11</v>
      </c>
      <c r="C218" s="27" t="s">
        <v>11</v>
      </c>
      <c r="D218" s="27"/>
      <c r="E218" s="27"/>
      <c r="F218" s="27"/>
      <c r="G218" s="27"/>
      <c r="H218" s="31"/>
      <c r="I218" s="31"/>
      <c r="J218" s="31"/>
      <c r="K218" s="31"/>
      <c r="L218" s="31"/>
      <c r="M218" s="37" t="s">
        <v>11</v>
      </c>
      <c r="N218" s="29" t="n">
        <f aca="false">SUM(B218:M218)</f>
        <v>0</v>
      </c>
    </row>
    <row r="219" customFormat="false" ht="20.1" hidden="false" customHeight="true" outlineLevel="0" collapsed="false">
      <c r="A219" s="7" t="s">
        <v>42</v>
      </c>
      <c r="B219" s="26" t="n">
        <v>10</v>
      </c>
      <c r="C219" s="27" t="n">
        <v>7</v>
      </c>
      <c r="D219" s="27" t="n">
        <v>5</v>
      </c>
      <c r="E219" s="27" t="n">
        <v>1</v>
      </c>
      <c r="F219" s="27" t="n">
        <v>5</v>
      </c>
      <c r="G219" s="27" t="n">
        <v>11</v>
      </c>
      <c r="H219" s="27"/>
      <c r="I219" s="27"/>
      <c r="J219" s="27"/>
      <c r="K219" s="27"/>
      <c r="L219" s="27"/>
      <c r="M219" s="28" t="s">
        <v>11</v>
      </c>
      <c r="N219" s="29" t="n">
        <f aca="false">SUM(B219:M219)</f>
        <v>39</v>
      </c>
    </row>
    <row r="220" customFormat="false" ht="20.1" hidden="false" customHeight="true" outlineLevel="0" collapsed="false">
      <c r="A220" s="7" t="s">
        <v>43</v>
      </c>
      <c r="B220" s="26" t="n">
        <v>0</v>
      </c>
      <c r="C220" s="27" t="n">
        <v>0</v>
      </c>
      <c r="D220" s="27" t="n">
        <v>3</v>
      </c>
      <c r="E220" s="27" t="n">
        <v>1</v>
      </c>
      <c r="F220" s="27" t="n">
        <v>0</v>
      </c>
      <c r="G220" s="27" t="n">
        <v>0</v>
      </c>
      <c r="H220" s="27"/>
      <c r="I220" s="27"/>
      <c r="J220" s="27"/>
      <c r="K220" s="27"/>
      <c r="L220" s="27"/>
      <c r="M220" s="28" t="s">
        <v>11</v>
      </c>
      <c r="N220" s="29" t="n">
        <f aca="false">SUM(B220:M220)</f>
        <v>4</v>
      </c>
    </row>
    <row r="221" customFormat="false" ht="20.1" hidden="false" customHeight="true" outlineLevel="0" collapsed="false">
      <c r="A221" s="7" t="s">
        <v>44</v>
      </c>
      <c r="B221" s="30" t="n">
        <v>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/>
      <c r="I221" s="27"/>
      <c r="J221" s="27"/>
      <c r="K221" s="27"/>
      <c r="L221" s="27"/>
      <c r="M221" s="28" t="s">
        <v>11</v>
      </c>
      <c r="N221" s="29" t="n">
        <f aca="false">SUM(B221:M221)</f>
        <v>1</v>
      </c>
    </row>
    <row r="222" customFormat="false" ht="20.1" hidden="false" customHeight="true" outlineLevel="0" collapsed="false">
      <c r="A222" s="7" t="s">
        <v>45</v>
      </c>
      <c r="B222" s="26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/>
      <c r="I222" s="27"/>
      <c r="J222" s="27"/>
      <c r="K222" s="27"/>
      <c r="L222" s="27"/>
      <c r="M222" s="28" t="s">
        <v>11</v>
      </c>
      <c r="N222" s="29" t="n">
        <f aca="false">SUM(B222:M222)</f>
        <v>0</v>
      </c>
    </row>
    <row r="223" customFormat="false" ht="20.1" hidden="false" customHeight="true" outlineLevel="0" collapsed="false">
      <c r="A223" s="7" t="s">
        <v>46</v>
      </c>
      <c r="B223" s="26" t="n">
        <v>1</v>
      </c>
      <c r="C223" s="27" t="n">
        <v>0</v>
      </c>
      <c r="D223" s="27" t="n">
        <v>6</v>
      </c>
      <c r="E223" s="27" t="n">
        <v>1</v>
      </c>
      <c r="F223" s="27" t="n">
        <v>0</v>
      </c>
      <c r="G223" s="27" t="n">
        <v>0</v>
      </c>
      <c r="H223" s="27"/>
      <c r="I223" s="27"/>
      <c r="J223" s="27"/>
      <c r="K223" s="27"/>
      <c r="L223" s="27"/>
      <c r="M223" s="28" t="s">
        <v>11</v>
      </c>
      <c r="N223" s="29" t="n">
        <f aca="false">SUM(B223:M223)</f>
        <v>8</v>
      </c>
    </row>
    <row r="224" customFormat="false" ht="20.1" hidden="false" customHeight="true" outlineLevel="0" collapsed="false">
      <c r="A224" s="7" t="s">
        <v>47</v>
      </c>
      <c r="B224" s="26" t="n">
        <v>0</v>
      </c>
      <c r="C224" s="27" t="n">
        <v>4</v>
      </c>
      <c r="D224" s="27" t="n">
        <v>0</v>
      </c>
      <c r="E224" s="27" t="n">
        <v>0</v>
      </c>
      <c r="F224" s="27" t="n">
        <v>2</v>
      </c>
      <c r="G224" s="27" t="n">
        <v>2</v>
      </c>
      <c r="H224" s="27"/>
      <c r="I224" s="27"/>
      <c r="J224" s="27"/>
      <c r="K224" s="27"/>
      <c r="L224" s="27"/>
      <c r="M224" s="28" t="s">
        <v>11</v>
      </c>
      <c r="N224" s="29" t="n">
        <f aca="false">SUM(B224:M224)</f>
        <v>8</v>
      </c>
    </row>
    <row r="225" customFormat="false" ht="20.1" hidden="false" customHeight="true" outlineLevel="0" collapsed="false">
      <c r="A225" s="7" t="s">
        <v>112</v>
      </c>
      <c r="B225" s="26" t="s">
        <v>109</v>
      </c>
      <c r="C225" s="27" t="s">
        <v>109</v>
      </c>
      <c r="D225" s="27" t="s">
        <v>109</v>
      </c>
      <c r="E225" s="27" t="n">
        <v>5</v>
      </c>
      <c r="F225" s="27" t="n">
        <v>7</v>
      </c>
      <c r="G225" s="27" t="n">
        <v>3</v>
      </c>
      <c r="H225" s="27"/>
      <c r="I225" s="27"/>
      <c r="J225" s="27"/>
      <c r="K225" s="27"/>
      <c r="L225" s="27"/>
      <c r="M225" s="28"/>
      <c r="N225" s="29" t="n">
        <f aca="false">SUM(E225:M225)</f>
        <v>15</v>
      </c>
    </row>
    <row r="226" customFormat="false" ht="20.1" hidden="false" customHeight="true" outlineLevel="0" collapsed="false">
      <c r="A226" s="7" t="s">
        <v>48</v>
      </c>
      <c r="B226" s="26" t="n">
        <v>8</v>
      </c>
      <c r="C226" s="27" t="n">
        <v>17</v>
      </c>
      <c r="D226" s="27" t="n">
        <v>11</v>
      </c>
      <c r="E226" s="27" t="n">
        <v>13</v>
      </c>
      <c r="F226" s="27" t="n">
        <v>20</v>
      </c>
      <c r="G226" s="27" t="n">
        <v>4</v>
      </c>
      <c r="H226" s="27"/>
      <c r="I226" s="27"/>
      <c r="J226" s="27"/>
      <c r="K226" s="27"/>
      <c r="L226" s="27"/>
      <c r="M226" s="28" t="s">
        <v>11</v>
      </c>
      <c r="N226" s="29" t="n">
        <f aca="false">SUM(B226:M226)</f>
        <v>73</v>
      </c>
    </row>
    <row r="227" customFormat="false" ht="20.1" hidden="true" customHeight="true" outlineLevel="0" collapsed="false">
      <c r="A227" s="7" t="s">
        <v>49</v>
      </c>
      <c r="B227" s="26" t="s">
        <v>11</v>
      </c>
      <c r="C227" s="27" t="s">
        <v>11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7" t="s">
        <v>11</v>
      </c>
      <c r="N227" s="29" t="n">
        <f aca="false">SUM(B227:M227)</f>
        <v>0</v>
      </c>
    </row>
    <row r="228" customFormat="false" ht="20.1" hidden="false" customHeight="true" outlineLevel="0" collapsed="false">
      <c r="A228" s="7" t="s">
        <v>50</v>
      </c>
      <c r="B228" s="26" t="n">
        <v>1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/>
      <c r="I228" s="27"/>
      <c r="J228" s="27"/>
      <c r="K228" s="27"/>
      <c r="L228" s="27"/>
      <c r="M228" s="28" t="s">
        <v>11</v>
      </c>
      <c r="N228" s="29" t="n">
        <f aca="false">SUM(B228:M228)</f>
        <v>1</v>
      </c>
    </row>
    <row r="229" customFormat="false" ht="20.1" hidden="true" customHeight="true" outlineLevel="0" collapsed="false">
      <c r="A229" s="7" t="s">
        <v>51</v>
      </c>
      <c r="B229" s="26" t="s">
        <v>11</v>
      </c>
      <c r="C229" s="27" t="s">
        <v>11</v>
      </c>
      <c r="D229" s="27"/>
      <c r="E229" s="27"/>
      <c r="F229" s="27"/>
      <c r="G229" s="27"/>
      <c r="H229" s="27"/>
      <c r="I229" s="27"/>
      <c r="J229" s="31"/>
      <c r="K229" s="31"/>
      <c r="L229" s="31"/>
      <c r="M229" s="37" t="s">
        <v>11</v>
      </c>
      <c r="N229" s="29" t="n">
        <f aca="false">SUM(B229:M229)</f>
        <v>0</v>
      </c>
    </row>
    <row r="230" customFormat="false" ht="20.1" hidden="false" customHeight="true" outlineLevel="0" collapsed="false">
      <c r="A230" s="7" t="s">
        <v>52</v>
      </c>
      <c r="B230" s="26" t="n">
        <v>6</v>
      </c>
      <c r="C230" s="27" t="n">
        <v>3</v>
      </c>
      <c r="D230" s="27" t="n">
        <v>4</v>
      </c>
      <c r="E230" s="27" t="n">
        <v>4</v>
      </c>
      <c r="F230" s="27" t="n">
        <v>7</v>
      </c>
      <c r="G230" s="27" t="n">
        <v>1</v>
      </c>
      <c r="H230" s="27"/>
      <c r="I230" s="27"/>
      <c r="J230" s="27"/>
      <c r="K230" s="27"/>
      <c r="L230" s="27"/>
      <c r="M230" s="28" t="s">
        <v>11</v>
      </c>
      <c r="N230" s="29" t="n">
        <f aca="false">SUM(B230:M230)</f>
        <v>25</v>
      </c>
    </row>
    <row r="231" customFormat="false" ht="20.1" hidden="true" customHeight="true" outlineLevel="0" collapsed="false">
      <c r="A231" s="7" t="s">
        <v>53</v>
      </c>
      <c r="B231" s="26" t="n">
        <v>0</v>
      </c>
      <c r="C231" s="27" t="n">
        <v>0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8" t="s">
        <v>11</v>
      </c>
      <c r="N231" s="29" t="n">
        <f aca="false">SUM(B231:M231)</f>
        <v>0</v>
      </c>
    </row>
    <row r="232" customFormat="false" ht="20.1" hidden="true" customHeight="true" outlineLevel="0" collapsed="false">
      <c r="A232" s="7" t="s">
        <v>54</v>
      </c>
      <c r="B232" s="26" t="s">
        <v>11</v>
      </c>
      <c r="C232" s="31" t="s">
        <v>11</v>
      </c>
      <c r="D232" s="31" t="s">
        <v>11</v>
      </c>
      <c r="E232" s="31" t="s">
        <v>11</v>
      </c>
      <c r="F232" s="31" t="s">
        <v>11</v>
      </c>
      <c r="G232" s="31" t="s">
        <v>11</v>
      </c>
      <c r="H232" s="31" t="s">
        <v>11</v>
      </c>
      <c r="I232" s="31" t="s">
        <v>11</v>
      </c>
      <c r="J232" s="31" t="s">
        <v>11</v>
      </c>
      <c r="K232" s="31" t="s">
        <v>11</v>
      </c>
      <c r="L232" s="31" t="s">
        <v>11</v>
      </c>
      <c r="M232" s="37" t="s">
        <v>11</v>
      </c>
      <c r="N232" s="29" t="n">
        <f aca="false">SUM(B232:M232)</f>
        <v>0</v>
      </c>
    </row>
    <row r="233" customFormat="false" ht="20.1" hidden="false" customHeight="true" outlineLevel="0" collapsed="false">
      <c r="A233" s="7" t="s">
        <v>55</v>
      </c>
      <c r="B233" s="26" t="n">
        <v>0</v>
      </c>
      <c r="C233" s="27" t="n">
        <v>0</v>
      </c>
      <c r="D233" s="27" t="n">
        <v>0</v>
      </c>
      <c r="E233" s="27" t="n">
        <v>0</v>
      </c>
      <c r="F233" s="27" t="n">
        <v>2</v>
      </c>
      <c r="G233" s="27" t="n">
        <v>0</v>
      </c>
      <c r="H233" s="27" t="s">
        <v>11</v>
      </c>
      <c r="I233" s="27" t="s">
        <v>11</v>
      </c>
      <c r="J233" s="27" t="s">
        <v>11</v>
      </c>
      <c r="K233" s="27" t="s">
        <v>11</v>
      </c>
      <c r="L233" s="27" t="s">
        <v>11</v>
      </c>
      <c r="M233" s="28" t="s">
        <v>11</v>
      </c>
      <c r="N233" s="29" t="n">
        <f aca="false">SUM(B233:M233)</f>
        <v>2</v>
      </c>
    </row>
    <row r="234" customFormat="false" ht="20.1" hidden="false" customHeight="true" outlineLevel="0" collapsed="false">
      <c r="A234" s="7" t="s">
        <v>56</v>
      </c>
      <c r="B234" s="26" t="n">
        <v>1</v>
      </c>
      <c r="C234" s="27" t="n">
        <v>0</v>
      </c>
      <c r="D234" s="27" t="n">
        <v>1</v>
      </c>
      <c r="E234" s="27" t="n">
        <v>0</v>
      </c>
      <c r="F234" s="27" t="n">
        <v>0</v>
      </c>
      <c r="G234" s="27" t="n">
        <v>0</v>
      </c>
      <c r="H234" s="27" t="s">
        <v>11</v>
      </c>
      <c r="I234" s="27" t="s">
        <v>11</v>
      </c>
      <c r="J234" s="27" t="s">
        <v>11</v>
      </c>
      <c r="K234" s="27" t="s">
        <v>11</v>
      </c>
      <c r="L234" s="27" t="s">
        <v>11</v>
      </c>
      <c r="M234" s="28" t="s">
        <v>11</v>
      </c>
      <c r="N234" s="29" t="n">
        <f aca="false">SUM(B234:M234)</f>
        <v>2</v>
      </c>
    </row>
    <row r="235" customFormat="false" ht="20.1" hidden="false" customHeight="true" outlineLevel="0" collapsed="false">
      <c r="A235" s="7" t="s">
        <v>57</v>
      </c>
      <c r="B235" s="26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s">
        <v>11</v>
      </c>
      <c r="I235" s="27" t="s">
        <v>11</v>
      </c>
      <c r="J235" s="27" t="s">
        <v>11</v>
      </c>
      <c r="K235" s="27" t="s">
        <v>11</v>
      </c>
      <c r="L235" s="27" t="s">
        <v>11</v>
      </c>
      <c r="M235" s="28" t="s">
        <v>11</v>
      </c>
      <c r="N235" s="29" t="n">
        <f aca="false">SUM(B235:M235)</f>
        <v>0</v>
      </c>
    </row>
    <row r="236" customFormat="false" ht="20.1" hidden="false" customHeight="true" outlineLevel="0" collapsed="false">
      <c r="A236" s="7" t="s">
        <v>58</v>
      </c>
      <c r="B236" s="26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s">
        <v>11</v>
      </c>
      <c r="I236" s="27" t="s">
        <v>11</v>
      </c>
      <c r="J236" s="27" t="s">
        <v>11</v>
      </c>
      <c r="K236" s="27" t="s">
        <v>11</v>
      </c>
      <c r="L236" s="27" t="s">
        <v>11</v>
      </c>
      <c r="M236" s="28" t="s">
        <v>11</v>
      </c>
      <c r="N236" s="29" t="n">
        <f aca="false">SUM(B236:M236)</f>
        <v>0</v>
      </c>
    </row>
    <row r="237" customFormat="false" ht="20.1" hidden="false" customHeight="true" outlineLevel="0" collapsed="false">
      <c r="A237" s="7" t="s">
        <v>59</v>
      </c>
      <c r="B237" s="26" t="n">
        <v>0</v>
      </c>
      <c r="C237" s="27" t="n">
        <v>4</v>
      </c>
      <c r="D237" s="27" t="n">
        <v>2</v>
      </c>
      <c r="E237" s="27" t="n">
        <v>0</v>
      </c>
      <c r="F237" s="27" t="n">
        <v>2</v>
      </c>
      <c r="G237" s="27" t="n">
        <v>2</v>
      </c>
      <c r="H237" s="27" t="s">
        <v>11</v>
      </c>
      <c r="I237" s="27" t="s">
        <v>11</v>
      </c>
      <c r="J237" s="27" t="s">
        <v>11</v>
      </c>
      <c r="K237" s="27" t="s">
        <v>11</v>
      </c>
      <c r="L237" s="27" t="s">
        <v>11</v>
      </c>
      <c r="M237" s="28" t="s">
        <v>11</v>
      </c>
      <c r="N237" s="29" t="n">
        <f aca="false">SUM(B237:M237)</f>
        <v>10</v>
      </c>
    </row>
    <row r="238" customFormat="false" ht="20.1" hidden="false" customHeight="true" outlineLevel="0" collapsed="false">
      <c r="A238" s="7" t="s">
        <v>60</v>
      </c>
      <c r="B238" s="30" t="n">
        <v>1</v>
      </c>
      <c r="C238" s="31" t="n">
        <v>4</v>
      </c>
      <c r="D238" s="31" t="n">
        <v>1</v>
      </c>
      <c r="E238" s="31" t="n">
        <v>2</v>
      </c>
      <c r="F238" s="31" t="s">
        <v>109</v>
      </c>
      <c r="G238" s="31" t="s">
        <v>109</v>
      </c>
      <c r="H238" s="31" t="s">
        <v>11</v>
      </c>
      <c r="I238" s="31" t="s">
        <v>11</v>
      </c>
      <c r="J238" s="31" t="s">
        <v>11</v>
      </c>
      <c r="K238" s="31" t="s">
        <v>11</v>
      </c>
      <c r="L238" s="31" t="s">
        <v>11</v>
      </c>
      <c r="M238" s="28" t="s">
        <v>11</v>
      </c>
      <c r="N238" s="29" t="n">
        <f aca="false">SUM(B238:M238)</f>
        <v>8</v>
      </c>
    </row>
    <row r="239" customFormat="false" ht="20.1" hidden="false" customHeight="true" outlineLevel="0" collapsed="false">
      <c r="A239" s="7" t="s">
        <v>61</v>
      </c>
      <c r="B239" s="26" t="n">
        <v>1</v>
      </c>
      <c r="C239" s="27" t="n">
        <v>0</v>
      </c>
      <c r="D239" s="27" t="n">
        <v>2</v>
      </c>
      <c r="E239" s="27" t="n">
        <v>0</v>
      </c>
      <c r="F239" s="27" t="n">
        <v>0</v>
      </c>
      <c r="G239" s="27" t="n">
        <v>5</v>
      </c>
      <c r="H239" s="27" t="s">
        <v>11</v>
      </c>
      <c r="I239" s="27" t="s">
        <v>11</v>
      </c>
      <c r="J239" s="27" t="s">
        <v>11</v>
      </c>
      <c r="K239" s="27" t="s">
        <v>11</v>
      </c>
      <c r="L239" s="27" t="s">
        <v>11</v>
      </c>
      <c r="M239" s="28" t="s">
        <v>11</v>
      </c>
      <c r="N239" s="29" t="n">
        <f aca="false">SUM(B239:M239)</f>
        <v>8</v>
      </c>
    </row>
    <row r="240" customFormat="false" ht="20.1" hidden="false" customHeight="true" outlineLevel="0" collapsed="false">
      <c r="A240" s="19" t="s">
        <v>113</v>
      </c>
      <c r="B240" s="29" t="n">
        <f aca="false">SUM(B186:B239)</f>
        <v>102</v>
      </c>
      <c r="C240" s="29" t="n">
        <f aca="false">SUM(C186:C239)</f>
        <v>85</v>
      </c>
      <c r="D240" s="29" t="n">
        <f aca="false">SUM(D186:D239)</f>
        <v>133</v>
      </c>
      <c r="E240" s="29" t="n">
        <f aca="false">SUM(E186:E239)</f>
        <v>86</v>
      </c>
      <c r="F240" s="29" t="n">
        <f aca="false">SUM(F186:F239)</f>
        <v>100</v>
      </c>
      <c r="G240" s="29" t="n">
        <f aca="false">SUM(G186:G239)</f>
        <v>80</v>
      </c>
      <c r="H240" s="29" t="n">
        <f aca="false">SUM(H186:H239)</f>
        <v>0</v>
      </c>
      <c r="I240" s="29" t="n">
        <f aca="false">SUM(I186:I239)</f>
        <v>0</v>
      </c>
      <c r="J240" s="29" t="n">
        <f aca="false">SUM(J186:J239)</f>
        <v>0</v>
      </c>
      <c r="K240" s="29" t="n">
        <f aca="false">SUM(K186:K239)</f>
        <v>0</v>
      </c>
      <c r="L240" s="29" t="n">
        <f aca="false">SUM(L186:L239)</f>
        <v>0</v>
      </c>
      <c r="M240" s="29" t="n">
        <f aca="false">SUM(M186:M239)</f>
        <v>0</v>
      </c>
      <c r="N240" s="29" t="n">
        <f aca="false">SUM(N186:N239)</f>
        <v>586</v>
      </c>
    </row>
    <row r="241" customFormat="false" ht="20.1" hidden="false" customHeight="true" outlineLevel="0" collapsed="false">
      <c r="A241" s="20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</row>
    <row r="242" customFormat="false" ht="20.1" hidden="false" customHeight="true" outlineLevel="0" collapsed="false">
      <c r="A242" s="20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</row>
    <row r="243" customFormat="false" ht="20.1" hidden="false" customHeight="true" outlineLevel="0" collapsed="false">
      <c r="A243" s="20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</row>
    <row r="244" customFormat="false" ht="20.1" hidden="false" customHeight="true" outlineLevel="0" collapsed="false">
      <c r="A244" s="20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</row>
    <row r="245" customFormat="false" ht="20.1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20.1" hidden="false" customHeight="true" outlineLevel="0" collapsed="false">
      <c r="A246" s="1" t="s">
        <v>121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20.1" hidden="false" customHeight="true" outlineLevel="0" collapsed="false">
      <c r="A247" s="4" t="s">
        <v>90</v>
      </c>
      <c r="B247" s="24" t="s">
        <v>91</v>
      </c>
      <c r="C247" s="7" t="s">
        <v>92</v>
      </c>
      <c r="D247" s="19" t="s">
        <v>93</v>
      </c>
      <c r="E247" s="19" t="s">
        <v>94</v>
      </c>
      <c r="F247" s="19" t="s">
        <v>95</v>
      </c>
      <c r="G247" s="19" t="s">
        <v>96</v>
      </c>
      <c r="H247" s="19" t="s">
        <v>97</v>
      </c>
      <c r="I247" s="19" t="s">
        <v>98</v>
      </c>
      <c r="J247" s="19" t="s">
        <v>99</v>
      </c>
      <c r="K247" s="19" t="s">
        <v>100</v>
      </c>
      <c r="L247" s="19" t="s">
        <v>101</v>
      </c>
      <c r="M247" s="25" t="s">
        <v>102</v>
      </c>
      <c r="N247" s="19" t="s">
        <v>103</v>
      </c>
    </row>
    <row r="248" customFormat="false" ht="20.1" hidden="false" customHeight="true" outlineLevel="0" collapsed="false">
      <c r="A248" s="7" t="s">
        <v>10</v>
      </c>
      <c r="B248" s="26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/>
      <c r="I248" s="27"/>
      <c r="J248" s="27"/>
      <c r="K248" s="27"/>
      <c r="L248" s="27"/>
      <c r="M248" s="28"/>
      <c r="N248" s="29" t="n">
        <f aca="false">SUM(B248:M248)</f>
        <v>0</v>
      </c>
    </row>
    <row r="249" customFormat="false" ht="20.1" hidden="false" customHeight="true" outlineLevel="0" collapsed="false">
      <c r="A249" s="7" t="s">
        <v>12</v>
      </c>
      <c r="B249" s="30" t="n">
        <v>3500</v>
      </c>
      <c r="C249" s="31" t="n">
        <v>2500</v>
      </c>
      <c r="D249" s="31" t="n">
        <v>6000</v>
      </c>
      <c r="E249" s="31" t="n">
        <v>5000</v>
      </c>
      <c r="F249" s="31" t="n">
        <v>3500</v>
      </c>
      <c r="G249" s="31" t="n">
        <v>2500</v>
      </c>
      <c r="H249" s="31"/>
      <c r="I249" s="31"/>
      <c r="J249" s="31"/>
      <c r="K249" s="31"/>
      <c r="L249" s="31"/>
      <c r="M249" s="28"/>
      <c r="N249" s="29" t="n">
        <f aca="false">SUM(B249:M249)</f>
        <v>23000</v>
      </c>
      <c r="O249" s="42"/>
    </row>
    <row r="250" customFormat="false" ht="20.1" hidden="false" customHeight="true" outlineLevel="0" collapsed="false">
      <c r="A250" s="7" t="s">
        <v>104</v>
      </c>
      <c r="B250" s="26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/>
      <c r="I250" s="27"/>
      <c r="J250" s="27"/>
      <c r="K250" s="27"/>
      <c r="L250" s="27"/>
      <c r="M250" s="28"/>
      <c r="N250" s="29" t="n">
        <f aca="false">SUM(B250:M250)</f>
        <v>0</v>
      </c>
      <c r="O250" s="42"/>
    </row>
    <row r="251" customFormat="false" ht="20.1" hidden="false" customHeight="true" outlineLevel="0" collapsed="false">
      <c r="A251" s="7" t="s">
        <v>105</v>
      </c>
      <c r="B251" s="32" t="n">
        <v>6000</v>
      </c>
      <c r="C251" s="33" t="n">
        <v>3000</v>
      </c>
      <c r="D251" s="33" t="n">
        <v>16000</v>
      </c>
      <c r="E251" s="33" t="n">
        <v>1500</v>
      </c>
      <c r="F251" s="33" t="n">
        <v>1000</v>
      </c>
      <c r="G251" s="33" t="n">
        <v>0</v>
      </c>
      <c r="H251" s="33"/>
      <c r="I251" s="33"/>
      <c r="J251" s="33"/>
      <c r="K251" s="33"/>
      <c r="L251" s="33"/>
      <c r="M251" s="34"/>
      <c r="N251" s="29" t="n">
        <f aca="false">SUM(B251:M251)</f>
        <v>27500</v>
      </c>
    </row>
    <row r="252" customFormat="false" ht="20.1" hidden="false" customHeight="true" outlineLevel="0" collapsed="false">
      <c r="A252" s="7" t="s">
        <v>15</v>
      </c>
      <c r="B252" s="35" t="n">
        <v>1800</v>
      </c>
      <c r="C252" s="36" t="n">
        <v>0</v>
      </c>
      <c r="D252" s="36" t="n">
        <v>1000</v>
      </c>
      <c r="E252" s="36" t="n">
        <v>0</v>
      </c>
      <c r="F252" s="36" t="n">
        <v>1500</v>
      </c>
      <c r="G252" s="36" t="n">
        <v>1000</v>
      </c>
      <c r="H252" s="36"/>
      <c r="I252" s="36"/>
      <c r="J252" s="36"/>
      <c r="K252" s="36"/>
      <c r="L252" s="36"/>
      <c r="M252" s="34"/>
      <c r="N252" s="29" t="n">
        <f aca="false">SUM(B252:M252)</f>
        <v>5300</v>
      </c>
    </row>
    <row r="253" customFormat="false" ht="20.1" hidden="true" customHeight="true" outlineLevel="0" collapsed="false">
      <c r="A253" s="7" t="s">
        <v>118</v>
      </c>
      <c r="B253" s="32" t="n">
        <v>0</v>
      </c>
      <c r="C253" s="33" t="n">
        <v>0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4"/>
      <c r="N253" s="29" t="n">
        <f aca="false">SUM(B253:M253)</f>
        <v>0</v>
      </c>
    </row>
    <row r="254" customFormat="false" ht="20.1" hidden="false" customHeight="true" outlineLevel="0" collapsed="false">
      <c r="A254" s="7" t="s">
        <v>17</v>
      </c>
      <c r="B254" s="32" t="n">
        <v>0</v>
      </c>
      <c r="C254" s="33" t="n">
        <v>100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/>
      <c r="I254" s="33"/>
      <c r="J254" s="33"/>
      <c r="K254" s="33"/>
      <c r="L254" s="33"/>
      <c r="M254" s="34"/>
      <c r="N254" s="29" t="n">
        <f aca="false">SUM(B254:M254)</f>
        <v>1000</v>
      </c>
    </row>
    <row r="255" customFormat="false" ht="20.1" hidden="false" customHeight="true" outlineLevel="0" collapsed="false">
      <c r="A255" s="7" t="s">
        <v>18</v>
      </c>
      <c r="B255" s="26" t="n">
        <v>1000</v>
      </c>
      <c r="C255" s="27" t="n">
        <v>3000</v>
      </c>
      <c r="D255" s="27" t="n">
        <v>1500</v>
      </c>
      <c r="E255" s="27" t="n">
        <v>0</v>
      </c>
      <c r="F255" s="27" t="n">
        <v>0</v>
      </c>
      <c r="G255" s="27" t="n">
        <v>0</v>
      </c>
      <c r="H255" s="27"/>
      <c r="I255" s="27"/>
      <c r="J255" s="27"/>
      <c r="K255" s="27"/>
      <c r="L255" s="27"/>
      <c r="M255" s="28"/>
      <c r="N255" s="29" t="n">
        <f aca="false">SUM(B255:M255)</f>
        <v>5500</v>
      </c>
    </row>
    <row r="256" customFormat="false" ht="20.1" hidden="false" customHeight="true" outlineLevel="0" collapsed="false">
      <c r="A256" s="7" t="s">
        <v>19</v>
      </c>
      <c r="B256" s="26" t="n">
        <v>0</v>
      </c>
      <c r="C256" s="27" t="n">
        <v>0</v>
      </c>
      <c r="D256" s="27" t="n">
        <v>500</v>
      </c>
      <c r="E256" s="27" t="n">
        <v>0</v>
      </c>
      <c r="F256" s="27" t="n">
        <v>1000</v>
      </c>
      <c r="G256" s="27" t="n">
        <v>0</v>
      </c>
      <c r="H256" s="27"/>
      <c r="I256" s="27"/>
      <c r="J256" s="27"/>
      <c r="K256" s="27"/>
      <c r="L256" s="27"/>
      <c r="M256" s="28"/>
      <c r="N256" s="29" t="n">
        <f aca="false">SUM(B256:M256)</f>
        <v>1500</v>
      </c>
    </row>
    <row r="257" customFormat="false" ht="20.1" hidden="false" customHeight="true" outlineLevel="0" collapsed="false">
      <c r="A257" s="7" t="s">
        <v>20</v>
      </c>
      <c r="B257" s="26" t="n">
        <v>0</v>
      </c>
      <c r="C257" s="27" t="n">
        <v>0</v>
      </c>
      <c r="D257" s="27" t="n">
        <v>1000</v>
      </c>
      <c r="E257" s="27" t="n">
        <v>0</v>
      </c>
      <c r="F257" s="27" t="n">
        <v>0</v>
      </c>
      <c r="G257" s="27" t="n">
        <v>0</v>
      </c>
      <c r="H257" s="27"/>
      <c r="I257" s="27"/>
      <c r="J257" s="27"/>
      <c r="K257" s="27"/>
      <c r="L257" s="27"/>
      <c r="M257" s="28"/>
      <c r="N257" s="29" t="n">
        <f aca="false">SUM(B257:M257)</f>
        <v>1000</v>
      </c>
    </row>
    <row r="258" customFormat="false" ht="20.1" hidden="false" customHeight="true" outlineLevel="0" collapsed="false">
      <c r="A258" s="7" t="s">
        <v>21</v>
      </c>
      <c r="B258" s="26" t="n">
        <v>2000</v>
      </c>
      <c r="C258" s="27" t="n">
        <v>2000</v>
      </c>
      <c r="D258" s="27" t="n">
        <v>2500</v>
      </c>
      <c r="E258" s="27" t="n">
        <v>500</v>
      </c>
      <c r="F258" s="27" t="n">
        <v>1500</v>
      </c>
      <c r="G258" s="27" t="n">
        <v>0</v>
      </c>
      <c r="H258" s="27"/>
      <c r="I258" s="27"/>
      <c r="J258" s="27"/>
      <c r="K258" s="27"/>
      <c r="L258" s="27"/>
      <c r="M258" s="28"/>
      <c r="N258" s="29" t="n">
        <f aca="false">SUM(B258:M258)</f>
        <v>8500</v>
      </c>
    </row>
    <row r="259" customFormat="false" ht="20.1" hidden="false" customHeight="true" outlineLevel="0" collapsed="false">
      <c r="A259" s="7" t="s">
        <v>22</v>
      </c>
      <c r="B259" s="30" t="n">
        <v>1500</v>
      </c>
      <c r="C259" s="31" t="n">
        <v>300</v>
      </c>
      <c r="D259" s="31" t="n">
        <v>1500</v>
      </c>
      <c r="E259" s="31" t="n">
        <v>2000</v>
      </c>
      <c r="F259" s="31" t="n">
        <v>0</v>
      </c>
      <c r="G259" s="31" t="n">
        <v>2500</v>
      </c>
      <c r="H259" s="31"/>
      <c r="I259" s="31"/>
      <c r="J259" s="31"/>
      <c r="K259" s="31"/>
      <c r="L259" s="31"/>
      <c r="M259" s="28"/>
      <c r="N259" s="29" t="n">
        <f aca="false">SUM(B259:M259)</f>
        <v>7800</v>
      </c>
    </row>
    <row r="260" customFormat="false" ht="20.1" hidden="false" customHeight="true" outlineLevel="0" collapsed="false">
      <c r="A260" s="7" t="s">
        <v>23</v>
      </c>
      <c r="B260" s="26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/>
      <c r="I260" s="27"/>
      <c r="J260" s="27"/>
      <c r="K260" s="27"/>
      <c r="L260" s="27"/>
      <c r="M260" s="28"/>
      <c r="N260" s="29" t="n">
        <f aca="false">SUM(B260:M260)</f>
        <v>0</v>
      </c>
    </row>
    <row r="261" customFormat="false" ht="20.1" hidden="false" customHeight="true" outlineLevel="0" collapsed="false">
      <c r="A261" s="7" t="s">
        <v>24</v>
      </c>
      <c r="B261" s="26" t="n">
        <v>1000</v>
      </c>
      <c r="C261" s="27" t="n">
        <v>500</v>
      </c>
      <c r="D261" s="27" t="n">
        <v>1500</v>
      </c>
      <c r="E261" s="27" t="n">
        <v>0</v>
      </c>
      <c r="F261" s="27" t="n">
        <v>1000</v>
      </c>
      <c r="G261" s="27" t="n">
        <v>300</v>
      </c>
      <c r="H261" s="27"/>
      <c r="I261" s="27"/>
      <c r="J261" s="27"/>
      <c r="K261" s="27"/>
      <c r="L261" s="27"/>
      <c r="M261" s="28"/>
      <c r="N261" s="29" t="n">
        <f aca="false">SUM(B261:M261)</f>
        <v>4300</v>
      </c>
    </row>
    <row r="262" customFormat="false" ht="20.1" hidden="false" customHeight="true" outlineLevel="0" collapsed="false">
      <c r="A262" s="7" t="s">
        <v>25</v>
      </c>
      <c r="B262" s="26" t="n">
        <v>500</v>
      </c>
      <c r="C262" s="27" t="n">
        <v>0</v>
      </c>
      <c r="D262" s="27" t="n">
        <v>2300</v>
      </c>
      <c r="E262" s="27" t="n">
        <v>500</v>
      </c>
      <c r="F262" s="27" t="n">
        <v>500</v>
      </c>
      <c r="G262" s="27" t="n">
        <v>2000</v>
      </c>
      <c r="H262" s="27"/>
      <c r="I262" s="27"/>
      <c r="J262" s="27"/>
      <c r="K262" s="27"/>
      <c r="L262" s="27"/>
      <c r="M262" s="28"/>
      <c r="N262" s="29" t="n">
        <f aca="false">SUM(B262:M262)</f>
        <v>5800</v>
      </c>
    </row>
    <row r="263" customFormat="false" ht="20.1" hidden="true" customHeight="true" outlineLevel="0" collapsed="false">
      <c r="A263" s="7" t="s">
        <v>106</v>
      </c>
      <c r="B263" s="26" t="n">
        <v>0</v>
      </c>
      <c r="C263" s="27" t="n">
        <v>0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8"/>
      <c r="N263" s="29" t="n">
        <f aca="false">SUM(B263:M263)</f>
        <v>0</v>
      </c>
    </row>
    <row r="264" customFormat="false" ht="20.1" hidden="false" customHeight="true" outlineLevel="0" collapsed="false">
      <c r="A264" s="7" t="s">
        <v>27</v>
      </c>
      <c r="B264" s="26" t="n">
        <v>0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/>
      <c r="I264" s="27"/>
      <c r="J264" s="27"/>
      <c r="K264" s="27"/>
      <c r="L264" s="27"/>
      <c r="M264" s="28"/>
      <c r="N264" s="29" t="n">
        <f aca="false">SUM(B264:M264)</f>
        <v>0</v>
      </c>
    </row>
    <row r="265" customFormat="false" ht="20.1" hidden="false" customHeight="true" outlineLevel="0" collapsed="false">
      <c r="A265" s="7" t="s">
        <v>107</v>
      </c>
      <c r="B265" s="26" t="n">
        <v>1000</v>
      </c>
      <c r="C265" s="27" t="n">
        <v>1500</v>
      </c>
      <c r="D265" s="27" t="n">
        <v>2500</v>
      </c>
      <c r="E265" s="27" t="n">
        <v>1000</v>
      </c>
      <c r="F265" s="27" t="n">
        <v>1000</v>
      </c>
      <c r="G265" s="27" t="n">
        <v>3100</v>
      </c>
      <c r="H265" s="27"/>
      <c r="I265" s="27"/>
      <c r="J265" s="27"/>
      <c r="K265" s="27"/>
      <c r="L265" s="27"/>
      <c r="M265" s="28"/>
      <c r="N265" s="29" t="n">
        <f aca="false">SUM(B265:M265)</f>
        <v>10100</v>
      </c>
    </row>
    <row r="266" customFormat="false" ht="20.1" hidden="false" customHeight="true" outlineLevel="0" collapsed="false">
      <c r="A266" s="7" t="s">
        <v>29</v>
      </c>
      <c r="B266" s="26" t="n">
        <v>2000</v>
      </c>
      <c r="C266" s="27" t="n">
        <v>6000</v>
      </c>
      <c r="D266" s="27" t="n">
        <v>1000</v>
      </c>
      <c r="E266" s="27" t="n">
        <v>0</v>
      </c>
      <c r="F266" s="27" t="n">
        <v>1000</v>
      </c>
      <c r="G266" s="27" t="n">
        <v>500</v>
      </c>
      <c r="H266" s="27"/>
      <c r="I266" s="27"/>
      <c r="J266" s="27"/>
      <c r="K266" s="27"/>
      <c r="L266" s="27"/>
      <c r="M266" s="28"/>
      <c r="N266" s="29" t="n">
        <f aca="false">SUM(B266:M266)</f>
        <v>10500</v>
      </c>
    </row>
    <row r="267" customFormat="false" ht="20.1" hidden="false" customHeight="true" outlineLevel="0" collapsed="false">
      <c r="A267" s="7" t="s">
        <v>30</v>
      </c>
      <c r="B267" s="26" t="n">
        <v>3000</v>
      </c>
      <c r="C267" s="27" t="n">
        <v>2000</v>
      </c>
      <c r="D267" s="27" t="n">
        <v>1500</v>
      </c>
      <c r="E267" s="27" t="n">
        <v>4500</v>
      </c>
      <c r="F267" s="27" t="n">
        <v>4800</v>
      </c>
      <c r="G267" s="27" t="n">
        <v>8300</v>
      </c>
      <c r="H267" s="27"/>
      <c r="I267" s="27"/>
      <c r="J267" s="27"/>
      <c r="K267" s="27"/>
      <c r="L267" s="27"/>
      <c r="M267" s="28"/>
      <c r="N267" s="29" t="n">
        <f aca="false">SUM(B267:M267)</f>
        <v>24100</v>
      </c>
    </row>
    <row r="268" customFormat="false" ht="20.1" hidden="false" customHeight="true" outlineLevel="0" collapsed="false">
      <c r="A268" s="7" t="s">
        <v>31</v>
      </c>
      <c r="B268" s="26" t="n">
        <v>3500</v>
      </c>
      <c r="C268" s="27" t="n">
        <v>7500</v>
      </c>
      <c r="D268" s="27" t="n">
        <v>18000</v>
      </c>
      <c r="E268" s="27" t="n">
        <v>10500</v>
      </c>
      <c r="F268" s="27" t="n">
        <v>8000</v>
      </c>
      <c r="G268" s="27" t="n">
        <v>6500</v>
      </c>
      <c r="H268" s="27"/>
      <c r="I268" s="27"/>
      <c r="J268" s="27"/>
      <c r="K268" s="27"/>
      <c r="L268" s="27"/>
      <c r="M268" s="28"/>
      <c r="N268" s="29" t="n">
        <f aca="false">SUM(B268:M268)</f>
        <v>54000</v>
      </c>
    </row>
    <row r="269" customFormat="false" ht="20.1" hidden="false" customHeight="true" outlineLevel="0" collapsed="false">
      <c r="A269" s="7" t="s">
        <v>108</v>
      </c>
      <c r="B269" s="26" t="s">
        <v>109</v>
      </c>
      <c r="C269" s="27" t="s">
        <v>109</v>
      </c>
      <c r="D269" s="27" t="s">
        <v>109</v>
      </c>
      <c r="E269" s="27" t="n">
        <v>3000</v>
      </c>
      <c r="F269" s="27" t="n">
        <v>300</v>
      </c>
      <c r="G269" s="27" t="n">
        <v>0</v>
      </c>
      <c r="H269" s="27"/>
      <c r="I269" s="27"/>
      <c r="J269" s="27"/>
      <c r="K269" s="27"/>
      <c r="L269" s="27"/>
      <c r="M269" s="28"/>
      <c r="N269" s="29" t="n">
        <f aca="false">SUM(B269:M269)</f>
        <v>3300</v>
      </c>
    </row>
    <row r="270" customFormat="false" ht="20.1" hidden="false" customHeight="true" outlineLevel="0" collapsed="false">
      <c r="A270" s="7" t="s">
        <v>32</v>
      </c>
      <c r="B270" s="26" t="n">
        <v>500</v>
      </c>
      <c r="C270" s="27" t="n">
        <v>0</v>
      </c>
      <c r="D270" s="27" t="n">
        <v>3000</v>
      </c>
      <c r="E270" s="27" t="n">
        <v>500</v>
      </c>
      <c r="F270" s="27" t="n">
        <v>0</v>
      </c>
      <c r="G270" s="27" t="n">
        <v>1000</v>
      </c>
      <c r="H270" s="27"/>
      <c r="I270" s="27"/>
      <c r="J270" s="27"/>
      <c r="K270" s="27"/>
      <c r="L270" s="27"/>
      <c r="M270" s="28"/>
      <c r="N270" s="29" t="n">
        <f aca="false">SUM(B270:M270)</f>
        <v>5000</v>
      </c>
    </row>
    <row r="271" customFormat="false" ht="20.1" hidden="true" customHeight="true" outlineLevel="0" collapsed="false">
      <c r="A271" s="7" t="s">
        <v>33</v>
      </c>
      <c r="B271" s="26" t="s">
        <v>11</v>
      </c>
      <c r="C271" s="27"/>
      <c r="D271" s="27"/>
      <c r="E271" s="31"/>
      <c r="F271" s="31"/>
      <c r="G271" s="31"/>
      <c r="H271" s="31"/>
      <c r="I271" s="31"/>
      <c r="J271" s="31"/>
      <c r="K271" s="31"/>
      <c r="L271" s="31"/>
      <c r="M271" s="37"/>
      <c r="N271" s="29" t="n">
        <f aca="false">SUM(B271:M271)</f>
        <v>0</v>
      </c>
    </row>
    <row r="272" customFormat="false" ht="20.1" hidden="false" customHeight="true" outlineLevel="0" collapsed="false">
      <c r="A272" s="7" t="s">
        <v>34</v>
      </c>
      <c r="B272" s="26" t="n">
        <v>1000</v>
      </c>
      <c r="C272" s="27" t="n">
        <v>500</v>
      </c>
      <c r="D272" s="27" t="n">
        <v>0</v>
      </c>
      <c r="E272" s="27" t="n">
        <v>0</v>
      </c>
      <c r="F272" s="27" t="n">
        <v>0</v>
      </c>
      <c r="G272" s="27" t="n">
        <v>2000</v>
      </c>
      <c r="H272" s="27"/>
      <c r="I272" s="27"/>
      <c r="J272" s="27"/>
      <c r="K272" s="27"/>
      <c r="L272" s="27"/>
      <c r="M272" s="28"/>
      <c r="N272" s="29" t="n">
        <f aca="false">SUM(B272:M272)</f>
        <v>3500</v>
      </c>
    </row>
    <row r="273" customFormat="false" ht="20.1" hidden="true" customHeight="true" outlineLevel="0" collapsed="false">
      <c r="A273" s="7" t="s">
        <v>110</v>
      </c>
      <c r="B273" s="26" t="s">
        <v>11</v>
      </c>
      <c r="C273" s="27"/>
      <c r="D273" s="27"/>
      <c r="E273" s="27"/>
      <c r="F273" s="27"/>
      <c r="G273" s="27"/>
      <c r="H273" s="27"/>
      <c r="I273" s="27"/>
      <c r="J273" s="27"/>
      <c r="K273" s="31"/>
      <c r="L273" s="31"/>
      <c r="M273" s="37"/>
      <c r="N273" s="29" t="n">
        <f aca="false">SUM(B273:M273)</f>
        <v>0</v>
      </c>
    </row>
    <row r="274" customFormat="false" ht="20.1" hidden="false" customHeight="true" outlineLevel="0" collapsed="false">
      <c r="A274" s="7" t="s">
        <v>111</v>
      </c>
      <c r="B274" s="26" t="n">
        <v>2500</v>
      </c>
      <c r="C274" s="27" t="n">
        <v>1000</v>
      </c>
      <c r="D274" s="27" t="n">
        <v>500</v>
      </c>
      <c r="E274" s="27" t="n">
        <v>0</v>
      </c>
      <c r="F274" s="27" t="n">
        <v>0</v>
      </c>
      <c r="G274" s="27" t="n">
        <v>0</v>
      </c>
      <c r="H274" s="27" t="s">
        <v>11</v>
      </c>
      <c r="I274" s="27" t="s">
        <v>11</v>
      </c>
      <c r="J274" s="27" t="s">
        <v>11</v>
      </c>
      <c r="K274" s="27" t="s">
        <v>11</v>
      </c>
      <c r="L274" s="27" t="s">
        <v>11</v>
      </c>
      <c r="M274" s="28" t="s">
        <v>11</v>
      </c>
      <c r="N274" s="29" t="n">
        <f aca="false">SUM(B274:M274)</f>
        <v>4000</v>
      </c>
    </row>
    <row r="275" customFormat="false" ht="20.1" hidden="false" customHeight="true" outlineLevel="0" collapsed="false">
      <c r="A275" s="7" t="s">
        <v>37</v>
      </c>
      <c r="B275" s="26" t="n">
        <v>3000</v>
      </c>
      <c r="C275" s="27" t="n">
        <v>1000</v>
      </c>
      <c r="D275" s="27" t="n">
        <v>5000</v>
      </c>
      <c r="E275" s="27" t="n">
        <v>1500</v>
      </c>
      <c r="F275" s="27" t="n">
        <v>3000</v>
      </c>
      <c r="G275" s="27" t="n">
        <v>2500</v>
      </c>
      <c r="H275" s="27"/>
      <c r="I275" s="27"/>
      <c r="J275" s="27"/>
      <c r="K275" s="27"/>
      <c r="L275" s="27"/>
      <c r="M275" s="28" t="s">
        <v>11</v>
      </c>
      <c r="N275" s="29" t="n">
        <f aca="false">SUM(B275:M275)</f>
        <v>16000</v>
      </c>
    </row>
    <row r="276" customFormat="false" ht="20.1" hidden="false" customHeight="true" outlineLevel="0" collapsed="false">
      <c r="A276" s="7" t="s">
        <v>38</v>
      </c>
      <c r="B276" s="30" t="n">
        <v>8000</v>
      </c>
      <c r="C276" s="31" t="n">
        <v>500</v>
      </c>
      <c r="D276" s="31" t="n">
        <v>3000</v>
      </c>
      <c r="E276" s="31" t="n">
        <v>1000</v>
      </c>
      <c r="F276" s="31" t="n">
        <v>300</v>
      </c>
      <c r="G276" s="27" t="n">
        <v>700</v>
      </c>
      <c r="H276" s="27"/>
      <c r="I276" s="27"/>
      <c r="J276" s="27"/>
      <c r="K276" s="27"/>
      <c r="L276" s="27"/>
      <c r="M276" s="28" t="s">
        <v>11</v>
      </c>
      <c r="N276" s="29" t="n">
        <f aca="false">SUM(B276:M276)</f>
        <v>13500</v>
      </c>
    </row>
    <row r="277" customFormat="false" ht="20.1" hidden="false" customHeight="true" outlineLevel="0" collapsed="false">
      <c r="A277" s="7" t="s">
        <v>39</v>
      </c>
      <c r="B277" s="26" t="n">
        <v>6900</v>
      </c>
      <c r="C277" s="27" t="n">
        <v>1500</v>
      </c>
      <c r="D277" s="27" t="n">
        <v>4500</v>
      </c>
      <c r="E277" s="27" t="n">
        <v>7500</v>
      </c>
      <c r="F277" s="27" t="n">
        <v>5000</v>
      </c>
      <c r="G277" s="27" t="n">
        <v>3500</v>
      </c>
      <c r="H277" s="27"/>
      <c r="I277" s="27"/>
      <c r="J277" s="27"/>
      <c r="K277" s="27"/>
      <c r="L277" s="27"/>
      <c r="M277" s="28" t="s">
        <v>11</v>
      </c>
      <c r="N277" s="29" t="n">
        <f aca="false">SUM(B277:M277)</f>
        <v>28900</v>
      </c>
    </row>
    <row r="278" customFormat="false" ht="20.1" hidden="false" customHeight="true" outlineLevel="0" collapsed="false">
      <c r="A278" s="7" t="s">
        <v>40</v>
      </c>
      <c r="B278" s="26" t="n">
        <v>500</v>
      </c>
      <c r="C278" s="27" t="n">
        <v>500</v>
      </c>
      <c r="D278" s="27" t="n">
        <v>500</v>
      </c>
      <c r="E278" s="27" t="n">
        <v>500</v>
      </c>
      <c r="F278" s="27" t="n">
        <v>1500</v>
      </c>
      <c r="G278" s="27" t="n">
        <v>0</v>
      </c>
      <c r="H278" s="27"/>
      <c r="I278" s="27"/>
      <c r="J278" s="27"/>
      <c r="K278" s="27"/>
      <c r="L278" s="27"/>
      <c r="M278" s="28" t="s">
        <v>11</v>
      </c>
      <c r="N278" s="29" t="n">
        <f aca="false">SUM(B278:M278)</f>
        <v>3500</v>
      </c>
    </row>
    <row r="279" customFormat="false" ht="20.1" hidden="true" customHeight="true" outlineLevel="0" collapsed="false">
      <c r="A279" s="7" t="s">
        <v>41</v>
      </c>
      <c r="B279" s="26" t="s">
        <v>11</v>
      </c>
      <c r="C279" s="27" t="s">
        <v>11</v>
      </c>
      <c r="D279" s="27"/>
      <c r="E279" s="27"/>
      <c r="F279" s="27"/>
      <c r="G279" s="27"/>
      <c r="H279" s="31"/>
      <c r="I279" s="31"/>
      <c r="J279" s="31"/>
      <c r="K279" s="31"/>
      <c r="L279" s="31"/>
      <c r="M279" s="37" t="s">
        <v>11</v>
      </c>
      <c r="N279" s="29" t="n">
        <f aca="false">SUM(B279:M279)</f>
        <v>0</v>
      </c>
    </row>
    <row r="280" customFormat="false" ht="20.1" hidden="false" customHeight="true" outlineLevel="0" collapsed="false">
      <c r="A280" s="7" t="s">
        <v>42</v>
      </c>
      <c r="B280" s="26" t="n">
        <v>10000</v>
      </c>
      <c r="C280" s="27" t="n">
        <v>7500</v>
      </c>
      <c r="D280" s="27" t="n">
        <v>4000</v>
      </c>
      <c r="E280" s="27" t="n">
        <v>500</v>
      </c>
      <c r="F280" s="27" t="n">
        <v>2500</v>
      </c>
      <c r="G280" s="27" t="n">
        <v>9000</v>
      </c>
      <c r="H280" s="27"/>
      <c r="I280" s="27"/>
      <c r="J280" s="27"/>
      <c r="K280" s="27"/>
      <c r="L280" s="27"/>
      <c r="M280" s="28" t="s">
        <v>11</v>
      </c>
      <c r="N280" s="29" t="n">
        <f aca="false">SUM(B280:M280)</f>
        <v>33500</v>
      </c>
    </row>
    <row r="281" customFormat="false" ht="20.1" hidden="false" customHeight="true" outlineLevel="0" collapsed="false">
      <c r="A281" s="7" t="s">
        <v>43</v>
      </c>
      <c r="B281" s="26" t="n">
        <v>0</v>
      </c>
      <c r="C281" s="27" t="n">
        <v>0</v>
      </c>
      <c r="D281" s="27" t="n">
        <v>1500</v>
      </c>
      <c r="E281" s="27" t="n">
        <v>500</v>
      </c>
      <c r="F281" s="27" t="n">
        <v>0</v>
      </c>
      <c r="G281" s="27" t="n">
        <v>0</v>
      </c>
      <c r="H281" s="27"/>
      <c r="I281" s="27"/>
      <c r="J281" s="27"/>
      <c r="K281" s="27"/>
      <c r="L281" s="27"/>
      <c r="M281" s="28" t="s">
        <v>11</v>
      </c>
      <c r="N281" s="29" t="n">
        <f aca="false">SUM(B281:M281)</f>
        <v>2000</v>
      </c>
    </row>
    <row r="282" customFormat="false" ht="20.1" hidden="false" customHeight="true" outlineLevel="0" collapsed="false">
      <c r="A282" s="7" t="s">
        <v>44</v>
      </c>
      <c r="B282" s="30" t="n">
        <v>500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/>
      <c r="I282" s="27"/>
      <c r="J282" s="27"/>
      <c r="K282" s="27"/>
      <c r="L282" s="27"/>
      <c r="M282" s="28" t="s">
        <v>11</v>
      </c>
      <c r="N282" s="29" t="n">
        <f aca="false">SUM(B282:M282)</f>
        <v>500</v>
      </c>
    </row>
    <row r="283" customFormat="false" ht="20.1" hidden="false" customHeight="true" outlineLevel="0" collapsed="false">
      <c r="A283" s="7" t="s">
        <v>45</v>
      </c>
      <c r="B283" s="26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/>
      <c r="I283" s="27"/>
      <c r="J283" s="27"/>
      <c r="K283" s="27"/>
      <c r="L283" s="27"/>
      <c r="M283" s="28" t="s">
        <v>11</v>
      </c>
      <c r="N283" s="29" t="n">
        <f aca="false">SUM(B283:M283)</f>
        <v>0</v>
      </c>
    </row>
    <row r="284" customFormat="false" ht="20.1" hidden="false" customHeight="true" outlineLevel="0" collapsed="false">
      <c r="A284" s="7" t="s">
        <v>46</v>
      </c>
      <c r="B284" s="26" t="n">
        <v>500</v>
      </c>
      <c r="C284" s="27" t="n">
        <v>0</v>
      </c>
      <c r="D284" s="27" t="n">
        <v>3100</v>
      </c>
      <c r="E284" s="27" t="n">
        <v>500</v>
      </c>
      <c r="F284" s="27" t="n">
        <v>0</v>
      </c>
      <c r="G284" s="27" t="n">
        <v>0</v>
      </c>
      <c r="H284" s="27"/>
      <c r="I284" s="27"/>
      <c r="J284" s="27"/>
      <c r="K284" s="27"/>
      <c r="L284" s="27"/>
      <c r="M284" s="28" t="s">
        <v>11</v>
      </c>
      <c r="N284" s="29" t="n">
        <f aca="false">SUM(B284:M284)</f>
        <v>4100</v>
      </c>
    </row>
    <row r="285" customFormat="false" ht="20.1" hidden="false" customHeight="true" outlineLevel="0" collapsed="false">
      <c r="A285" s="7" t="s">
        <v>47</v>
      </c>
      <c r="B285" s="26" t="n">
        <v>0</v>
      </c>
      <c r="C285" s="27" t="n">
        <v>2500</v>
      </c>
      <c r="D285" s="27" t="n">
        <v>0</v>
      </c>
      <c r="E285" s="27" t="n">
        <v>0</v>
      </c>
      <c r="F285" s="27" t="n">
        <v>1000</v>
      </c>
      <c r="G285" s="27" t="n">
        <v>1000</v>
      </c>
      <c r="H285" s="27"/>
      <c r="I285" s="27"/>
      <c r="J285" s="27"/>
      <c r="K285" s="27"/>
      <c r="L285" s="27"/>
      <c r="M285" s="28" t="s">
        <v>11</v>
      </c>
      <c r="N285" s="29" t="n">
        <f aca="false">SUM(B285:M285)</f>
        <v>4500</v>
      </c>
    </row>
    <row r="286" customFormat="false" ht="20.1" hidden="false" customHeight="true" outlineLevel="0" collapsed="false">
      <c r="A286" s="7" t="s">
        <v>112</v>
      </c>
      <c r="B286" s="26" t="s">
        <v>109</v>
      </c>
      <c r="C286" s="27" t="s">
        <v>109</v>
      </c>
      <c r="D286" s="27" t="s">
        <v>109</v>
      </c>
      <c r="E286" s="27" t="n">
        <v>2500</v>
      </c>
      <c r="F286" s="27" t="n">
        <v>7500</v>
      </c>
      <c r="G286" s="27" t="n">
        <v>1500</v>
      </c>
      <c r="H286" s="27"/>
      <c r="I286" s="27"/>
      <c r="J286" s="27"/>
      <c r="K286" s="27"/>
      <c r="L286" s="27"/>
      <c r="M286" s="28"/>
      <c r="N286" s="29" t="n">
        <f aca="false">SUM(B286:M286)</f>
        <v>11500</v>
      </c>
    </row>
    <row r="287" customFormat="false" ht="20.1" hidden="false" customHeight="true" outlineLevel="0" collapsed="false">
      <c r="A287" s="7" t="s">
        <v>48</v>
      </c>
      <c r="B287" s="26" t="n">
        <v>4500</v>
      </c>
      <c r="C287" s="27" t="n">
        <v>10500</v>
      </c>
      <c r="D287" s="27" t="n">
        <v>9000</v>
      </c>
      <c r="E287" s="27" t="n">
        <v>11000</v>
      </c>
      <c r="F287" s="27" t="n">
        <v>17500</v>
      </c>
      <c r="G287" s="27" t="n">
        <v>3000</v>
      </c>
      <c r="H287" s="27"/>
      <c r="I287" s="27"/>
      <c r="J287" s="27"/>
      <c r="K287" s="27"/>
      <c r="L287" s="27"/>
      <c r="M287" s="28" t="s">
        <v>11</v>
      </c>
      <c r="N287" s="29" t="n">
        <f aca="false">SUM(B287:M287)</f>
        <v>55500</v>
      </c>
    </row>
    <row r="288" customFormat="false" ht="20.1" hidden="true" customHeight="true" outlineLevel="0" collapsed="false">
      <c r="A288" s="7" t="s">
        <v>49</v>
      </c>
      <c r="B288" s="26" t="s">
        <v>11</v>
      </c>
      <c r="C288" s="27" t="s">
        <v>1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7" t="s">
        <v>11</v>
      </c>
      <c r="N288" s="29" t="n">
        <f aca="false">SUM(B288:M288)</f>
        <v>0</v>
      </c>
    </row>
    <row r="289" customFormat="false" ht="20.1" hidden="false" customHeight="true" outlineLevel="0" collapsed="false">
      <c r="A289" s="7" t="s">
        <v>50</v>
      </c>
      <c r="B289" s="26" t="n">
        <v>100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/>
      <c r="I289" s="27"/>
      <c r="J289" s="27"/>
      <c r="K289" s="27"/>
      <c r="L289" s="27"/>
      <c r="M289" s="28" t="s">
        <v>11</v>
      </c>
      <c r="N289" s="29" t="n">
        <f aca="false">SUM(B289:M289)</f>
        <v>1000</v>
      </c>
    </row>
    <row r="290" customFormat="false" ht="20.1" hidden="true" customHeight="true" outlineLevel="0" collapsed="false">
      <c r="A290" s="7" t="s">
        <v>51</v>
      </c>
      <c r="B290" s="26" t="s">
        <v>11</v>
      </c>
      <c r="C290" s="27" t="s">
        <v>11</v>
      </c>
      <c r="D290" s="27"/>
      <c r="E290" s="27"/>
      <c r="F290" s="27"/>
      <c r="G290" s="27"/>
      <c r="H290" s="27"/>
      <c r="I290" s="27"/>
      <c r="J290" s="31"/>
      <c r="K290" s="31"/>
      <c r="L290" s="31"/>
      <c r="M290" s="37" t="s">
        <v>11</v>
      </c>
      <c r="N290" s="29" t="n">
        <f aca="false">SUM(B290:M290)</f>
        <v>0</v>
      </c>
    </row>
    <row r="291" customFormat="false" ht="20.1" hidden="false" customHeight="true" outlineLevel="0" collapsed="false">
      <c r="A291" s="7" t="s">
        <v>52</v>
      </c>
      <c r="B291" s="26" t="n">
        <v>3500</v>
      </c>
      <c r="C291" s="27" t="n">
        <v>2000</v>
      </c>
      <c r="D291" s="27" t="n">
        <v>2500</v>
      </c>
      <c r="E291" s="27" t="n">
        <v>2000</v>
      </c>
      <c r="F291" s="27" t="n">
        <v>5000</v>
      </c>
      <c r="G291" s="27" t="n">
        <v>1000</v>
      </c>
      <c r="H291" s="27"/>
      <c r="I291" s="27"/>
      <c r="J291" s="27"/>
      <c r="K291" s="27"/>
      <c r="L291" s="27"/>
      <c r="M291" s="28" t="s">
        <v>11</v>
      </c>
      <c r="N291" s="29" t="n">
        <f aca="false">SUM(B291:M291)</f>
        <v>16000</v>
      </c>
    </row>
    <row r="292" customFormat="false" ht="20.1" hidden="true" customHeight="true" outlineLevel="0" collapsed="false">
      <c r="A292" s="7" t="s">
        <v>53</v>
      </c>
      <c r="B292" s="26" t="n">
        <v>0</v>
      </c>
      <c r="C292" s="27" t="n">
        <v>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8" t="s">
        <v>11</v>
      </c>
      <c r="N292" s="29" t="n">
        <f aca="false">SUM(B292:M292)</f>
        <v>0</v>
      </c>
    </row>
    <row r="293" customFormat="false" ht="20.1" hidden="true" customHeight="true" outlineLevel="0" collapsed="false">
      <c r="A293" s="7" t="s">
        <v>54</v>
      </c>
      <c r="B293" s="26" t="s">
        <v>11</v>
      </c>
      <c r="C293" s="31" t="s">
        <v>11</v>
      </c>
      <c r="D293" s="31" t="s">
        <v>11</v>
      </c>
      <c r="E293" s="31" t="s">
        <v>11</v>
      </c>
      <c r="F293" s="31" t="s">
        <v>11</v>
      </c>
      <c r="G293" s="31" t="s">
        <v>11</v>
      </c>
      <c r="H293" s="31" t="s">
        <v>11</v>
      </c>
      <c r="I293" s="31" t="s">
        <v>11</v>
      </c>
      <c r="J293" s="31" t="s">
        <v>11</v>
      </c>
      <c r="K293" s="31" t="s">
        <v>11</v>
      </c>
      <c r="L293" s="31" t="s">
        <v>11</v>
      </c>
      <c r="M293" s="37" t="s">
        <v>11</v>
      </c>
      <c r="N293" s="29" t="n">
        <f aca="false">SUM(B293:M293)</f>
        <v>0</v>
      </c>
    </row>
    <row r="294" customFormat="false" ht="20.1" hidden="false" customHeight="true" outlineLevel="0" collapsed="false">
      <c r="A294" s="7" t="s">
        <v>55</v>
      </c>
      <c r="B294" s="26" t="n">
        <v>0</v>
      </c>
      <c r="C294" s="27" t="n">
        <v>0</v>
      </c>
      <c r="D294" s="27" t="n">
        <v>0</v>
      </c>
      <c r="E294" s="27" t="n">
        <v>0</v>
      </c>
      <c r="F294" s="27" t="n">
        <v>1000</v>
      </c>
      <c r="G294" s="27" t="n">
        <v>0</v>
      </c>
      <c r="H294" s="27" t="s">
        <v>11</v>
      </c>
      <c r="I294" s="27" t="s">
        <v>11</v>
      </c>
      <c r="J294" s="27" t="s">
        <v>11</v>
      </c>
      <c r="K294" s="27" t="s">
        <v>11</v>
      </c>
      <c r="L294" s="27" t="s">
        <v>11</v>
      </c>
      <c r="M294" s="28" t="s">
        <v>11</v>
      </c>
      <c r="N294" s="29" t="n">
        <f aca="false">SUM(B294:M294)</f>
        <v>1000</v>
      </c>
    </row>
    <row r="295" customFormat="false" ht="20.1" hidden="false" customHeight="true" outlineLevel="0" collapsed="false">
      <c r="A295" s="7" t="s">
        <v>56</v>
      </c>
      <c r="B295" s="26" t="n">
        <v>1000</v>
      </c>
      <c r="C295" s="27" t="n">
        <v>0</v>
      </c>
      <c r="D295" s="27" t="n">
        <v>2000</v>
      </c>
      <c r="E295" s="27" t="n">
        <v>0</v>
      </c>
      <c r="F295" s="27" t="n">
        <v>0</v>
      </c>
      <c r="G295" s="27" t="n">
        <v>0</v>
      </c>
      <c r="H295" s="27" t="s">
        <v>11</v>
      </c>
      <c r="I295" s="27" t="s">
        <v>11</v>
      </c>
      <c r="J295" s="27" t="s">
        <v>11</v>
      </c>
      <c r="K295" s="27" t="s">
        <v>11</v>
      </c>
      <c r="L295" s="27" t="s">
        <v>11</v>
      </c>
      <c r="M295" s="28" t="s">
        <v>11</v>
      </c>
      <c r="N295" s="29" t="n">
        <f aca="false">SUM(B295:M295)</f>
        <v>3000</v>
      </c>
    </row>
    <row r="296" customFormat="false" ht="20.1" hidden="false" customHeight="true" outlineLevel="0" collapsed="false">
      <c r="A296" s="7" t="s">
        <v>57</v>
      </c>
      <c r="B296" s="26" t="n">
        <v>0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s">
        <v>11</v>
      </c>
      <c r="I296" s="27" t="s">
        <v>11</v>
      </c>
      <c r="J296" s="27" t="s">
        <v>11</v>
      </c>
      <c r="K296" s="27" t="s">
        <v>11</v>
      </c>
      <c r="L296" s="27" t="s">
        <v>11</v>
      </c>
      <c r="M296" s="28" t="s">
        <v>11</v>
      </c>
      <c r="N296" s="29" t="n">
        <f aca="false">SUM(B296:M296)</f>
        <v>0</v>
      </c>
    </row>
    <row r="297" customFormat="false" ht="20.1" hidden="false" customHeight="true" outlineLevel="0" collapsed="false">
      <c r="A297" s="7" t="s">
        <v>58</v>
      </c>
      <c r="B297" s="26" t="n">
        <v>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s">
        <v>11</v>
      </c>
      <c r="I297" s="27" t="s">
        <v>11</v>
      </c>
      <c r="J297" s="27" t="s">
        <v>11</v>
      </c>
      <c r="K297" s="27" t="s">
        <v>11</v>
      </c>
      <c r="L297" s="27" t="s">
        <v>11</v>
      </c>
      <c r="M297" s="28" t="s">
        <v>11</v>
      </c>
      <c r="N297" s="29" t="n">
        <f aca="false">SUM(B297:M297)</f>
        <v>0</v>
      </c>
    </row>
    <row r="298" customFormat="false" ht="20.1" hidden="false" customHeight="true" outlineLevel="0" collapsed="false">
      <c r="A298" s="7" t="s">
        <v>59</v>
      </c>
      <c r="B298" s="26" t="n">
        <v>0</v>
      </c>
      <c r="C298" s="27" t="n">
        <v>2500</v>
      </c>
      <c r="D298" s="27" t="n">
        <v>1000</v>
      </c>
      <c r="E298" s="27" t="n">
        <v>0</v>
      </c>
      <c r="F298" s="27" t="n">
        <v>1000</v>
      </c>
      <c r="G298" s="27" t="n">
        <v>1500</v>
      </c>
      <c r="H298" s="27" t="s">
        <v>11</v>
      </c>
      <c r="I298" s="27" t="s">
        <v>11</v>
      </c>
      <c r="J298" s="27" t="s">
        <v>11</v>
      </c>
      <c r="K298" s="27" t="s">
        <v>11</v>
      </c>
      <c r="L298" s="27" t="s">
        <v>11</v>
      </c>
      <c r="M298" s="28" t="s">
        <v>11</v>
      </c>
      <c r="N298" s="29" t="n">
        <f aca="false">SUM(B298:M298)</f>
        <v>6000</v>
      </c>
    </row>
    <row r="299" customFormat="false" ht="20.1" hidden="false" customHeight="true" outlineLevel="0" collapsed="false">
      <c r="A299" s="7" t="s">
        <v>60</v>
      </c>
      <c r="B299" s="30" t="n">
        <v>1000</v>
      </c>
      <c r="C299" s="31" t="n">
        <v>4500</v>
      </c>
      <c r="D299" s="31" t="n">
        <v>500</v>
      </c>
      <c r="E299" s="31" t="n">
        <v>2000</v>
      </c>
      <c r="F299" s="31" t="s">
        <v>109</v>
      </c>
      <c r="G299" s="31" t="s">
        <v>109</v>
      </c>
      <c r="H299" s="31" t="s">
        <v>11</v>
      </c>
      <c r="I299" s="31" t="s">
        <v>11</v>
      </c>
      <c r="J299" s="31" t="s">
        <v>11</v>
      </c>
      <c r="K299" s="31" t="s">
        <v>11</v>
      </c>
      <c r="L299" s="31" t="s">
        <v>11</v>
      </c>
      <c r="M299" s="28" t="s">
        <v>11</v>
      </c>
      <c r="N299" s="29" t="n">
        <f aca="false">SUM(B299:M299)</f>
        <v>8000</v>
      </c>
    </row>
    <row r="300" customFormat="false" ht="20.1" hidden="false" customHeight="true" outlineLevel="0" collapsed="false">
      <c r="A300" s="7" t="s">
        <v>61</v>
      </c>
      <c r="B300" s="26" t="n">
        <v>500</v>
      </c>
      <c r="C300" s="27" t="n">
        <v>0</v>
      </c>
      <c r="D300" s="27" t="n">
        <v>1000</v>
      </c>
      <c r="E300" s="27" t="n">
        <v>0</v>
      </c>
      <c r="F300" s="27" t="n">
        <v>0</v>
      </c>
      <c r="G300" s="27" t="n">
        <v>3000</v>
      </c>
      <c r="H300" s="27" t="s">
        <v>11</v>
      </c>
      <c r="I300" s="27" t="s">
        <v>11</v>
      </c>
      <c r="J300" s="27" t="s">
        <v>11</v>
      </c>
      <c r="K300" s="27" t="s">
        <v>11</v>
      </c>
      <c r="L300" s="27" t="s">
        <v>11</v>
      </c>
      <c r="M300" s="28" t="s">
        <v>11</v>
      </c>
      <c r="N300" s="29" t="n">
        <f aca="false">SUM(B300:M300)</f>
        <v>4500</v>
      </c>
    </row>
    <row r="301" customFormat="false" ht="20.1" hidden="false" customHeight="true" outlineLevel="0" collapsed="false">
      <c r="A301" s="19" t="s">
        <v>113</v>
      </c>
      <c r="B301" s="29" t="n">
        <f aca="false">SUM(B248:B300)</f>
        <v>71700</v>
      </c>
      <c r="C301" s="29" t="n">
        <f aca="false">SUM(C248:C300)</f>
        <v>63800</v>
      </c>
      <c r="D301" s="29" t="n">
        <f aca="false">SUM(D248:D300)</f>
        <v>97900</v>
      </c>
      <c r="E301" s="29" t="n">
        <f aca="false">SUM(E248:E300)</f>
        <v>58500</v>
      </c>
      <c r="F301" s="29" t="n">
        <f aca="false">SUM(F248:F300)</f>
        <v>70400</v>
      </c>
      <c r="G301" s="29" t="n">
        <f aca="false">SUM(G248:G300)</f>
        <v>56400</v>
      </c>
      <c r="H301" s="29" t="n">
        <f aca="false">SUM(H248:H300)</f>
        <v>0</v>
      </c>
      <c r="I301" s="29" t="n">
        <f aca="false">SUM(I248:I300)</f>
        <v>0</v>
      </c>
      <c r="J301" s="29" t="n">
        <f aca="false">SUM(J248:J300)</f>
        <v>0</v>
      </c>
      <c r="K301" s="29" t="n">
        <f aca="false">SUM(K248:K300)</f>
        <v>0</v>
      </c>
      <c r="L301" s="29" t="n">
        <f aca="false">SUM(L248:L300)</f>
        <v>0</v>
      </c>
      <c r="M301" s="29" t="n">
        <f aca="false">SUM(M248:M300)</f>
        <v>0</v>
      </c>
      <c r="N301" s="29" t="n">
        <f aca="false">SUM(N248:N300)</f>
        <v>418700</v>
      </c>
    </row>
    <row r="302" customFormat="false" ht="20.1" hidden="false" customHeight="true" outlineLevel="0" collapsed="false"/>
  </sheetData>
  <printOptions headings="false" gridLines="false" gridLinesSet="true" horizontalCentered="false" verticalCentered="false"/>
  <pageMargins left="0.970138888888889" right="0.179861111111111" top="0.529861111111111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6.7"/>
    <col collapsed="false" customWidth="true" hidden="false" outlineLevel="0" max="14" min="14" style="0" width="9.41"/>
  </cols>
  <sheetData>
    <row r="1" customFormat="false" ht="18" hidden="false" customHeight="false" outlineLevel="0" collapsed="false">
      <c r="A1" s="2" t="s">
        <v>122</v>
      </c>
    </row>
    <row r="2" customFormat="false" ht="18" hidden="false" customHeight="false" outlineLevel="0" collapsed="false">
      <c r="A2" s="2" t="s">
        <v>123</v>
      </c>
    </row>
    <row r="3" customFormat="false" ht="13.5" hidden="false" customHeight="false" outlineLevel="0" collapsed="false"/>
    <row r="4" customFormat="false" ht="22.5" hidden="false" customHeight="true" outlineLevel="0" collapsed="false">
      <c r="A4" s="4" t="s">
        <v>90</v>
      </c>
      <c r="B4" s="24" t="s">
        <v>91</v>
      </c>
      <c r="C4" s="7" t="s">
        <v>92</v>
      </c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25" t="s">
        <v>102</v>
      </c>
      <c r="N4" s="19" t="s">
        <v>103</v>
      </c>
    </row>
    <row r="5" customFormat="false" ht="20.1" hidden="false" customHeight="true" outlineLevel="0" collapsed="false">
      <c r="A5" s="7" t="s">
        <v>10</v>
      </c>
      <c r="B5" s="8"/>
      <c r="C5" s="31"/>
      <c r="D5" s="31"/>
      <c r="E5" s="31"/>
      <c r="F5" s="27"/>
      <c r="G5" s="31"/>
      <c r="H5" s="31"/>
      <c r="I5" s="31"/>
      <c r="J5" s="31"/>
      <c r="K5" s="31"/>
      <c r="L5" s="31"/>
      <c r="M5" s="37"/>
      <c r="N5" s="4" t="n">
        <f aca="false">SUM(B5:M5)</f>
        <v>0</v>
      </c>
    </row>
    <row r="6" customFormat="false" ht="20.1" hidden="false" customHeight="true" outlineLevel="0" collapsed="false">
      <c r="A6" s="7" t="s">
        <v>12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7"/>
      <c r="N6" s="4" t="n">
        <f aca="false">SUM(B6:M6)</f>
        <v>0</v>
      </c>
    </row>
    <row r="7" customFormat="false" ht="20.1" hidden="false" customHeight="true" outlineLevel="0" collapsed="false">
      <c r="A7" s="7" t="s">
        <v>13</v>
      </c>
      <c r="B7" s="30"/>
      <c r="C7" s="31"/>
      <c r="D7" s="31"/>
      <c r="E7" s="31"/>
      <c r="F7" s="27"/>
      <c r="G7" s="31"/>
      <c r="H7" s="31"/>
      <c r="I7" s="31"/>
      <c r="J7" s="31"/>
      <c r="K7" s="31"/>
      <c r="L7" s="31"/>
      <c r="M7" s="37"/>
      <c r="N7" s="4" t="n">
        <f aca="false">SUM(B7:M7)</f>
        <v>0</v>
      </c>
    </row>
    <row r="8" customFormat="false" ht="20.1" hidden="false" customHeight="true" outlineLevel="0" collapsed="false">
      <c r="A8" s="7" t="s">
        <v>105</v>
      </c>
      <c r="B8" s="35"/>
      <c r="C8" s="36"/>
      <c r="D8" s="36"/>
      <c r="E8" s="31"/>
      <c r="F8" s="27"/>
      <c r="G8" s="36"/>
      <c r="H8" s="36"/>
      <c r="I8" s="36"/>
      <c r="J8" s="36"/>
      <c r="K8" s="36"/>
      <c r="L8" s="36"/>
      <c r="M8" s="45"/>
      <c r="N8" s="4" t="n">
        <f aca="false">SUM(B8:M8)</f>
        <v>0</v>
      </c>
    </row>
    <row r="9" customFormat="false" ht="20.1" hidden="false" customHeight="true" outlineLevel="0" collapsed="false">
      <c r="A9" s="7" t="s">
        <v>15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7"/>
      <c r="N9" s="4" t="n">
        <f aca="false">SUM(B9:M9)</f>
        <v>0</v>
      </c>
    </row>
    <row r="10" customFormat="false" ht="20.1" hidden="false" customHeight="true" outlineLevel="0" collapsed="false">
      <c r="A10" s="7" t="s">
        <v>118</v>
      </c>
      <c r="B10" s="46"/>
      <c r="C10" s="36"/>
      <c r="D10" s="36"/>
      <c r="E10" s="31"/>
      <c r="F10" s="27"/>
      <c r="G10" s="36"/>
      <c r="H10" s="36"/>
      <c r="I10" s="36"/>
      <c r="J10" s="36"/>
      <c r="K10" s="36"/>
      <c r="L10" s="36"/>
      <c r="M10" s="45"/>
      <c r="N10" s="4" t="n">
        <f aca="false">SUM(B10:M10)</f>
        <v>0</v>
      </c>
    </row>
    <row r="11" customFormat="false" ht="20.1" hidden="false" customHeight="true" outlineLevel="0" collapsed="false">
      <c r="A11" s="7" t="s">
        <v>124</v>
      </c>
      <c r="B11" s="35"/>
      <c r="C11" s="36"/>
      <c r="D11" s="36"/>
      <c r="E11" s="47"/>
      <c r="F11" s="27"/>
      <c r="G11" s="36"/>
      <c r="H11" s="36"/>
      <c r="I11" s="36"/>
      <c r="J11" s="36"/>
      <c r="K11" s="36"/>
      <c r="L11" s="36"/>
      <c r="M11" s="45"/>
      <c r="N11" s="4" t="n">
        <f aca="false">SUM(B11:M11)</f>
        <v>0</v>
      </c>
    </row>
    <row r="12" customFormat="false" ht="20.1" hidden="false" customHeight="true" outlineLevel="0" collapsed="false">
      <c r="A12" s="7" t="s">
        <v>18</v>
      </c>
      <c r="B12" s="8"/>
      <c r="C12" s="31"/>
      <c r="D12" s="31"/>
      <c r="E12" s="31"/>
      <c r="F12" s="27"/>
      <c r="G12" s="31"/>
      <c r="H12" s="31"/>
      <c r="I12" s="31"/>
      <c r="J12" s="31"/>
      <c r="K12" s="31"/>
      <c r="L12" s="31"/>
      <c r="M12" s="37"/>
      <c r="N12" s="4" t="n">
        <f aca="false">SUM(B12:M12)</f>
        <v>0</v>
      </c>
    </row>
    <row r="13" customFormat="false" ht="20.1" hidden="false" customHeight="true" outlineLevel="0" collapsed="false">
      <c r="A13" s="7" t="s">
        <v>19</v>
      </c>
      <c r="B13" s="8"/>
      <c r="C13" s="31"/>
      <c r="D13" s="31"/>
      <c r="E13" s="31"/>
      <c r="F13" s="27"/>
      <c r="G13" s="31"/>
      <c r="H13" s="31"/>
      <c r="I13" s="31"/>
      <c r="J13" s="31"/>
      <c r="K13" s="31"/>
      <c r="L13" s="31"/>
      <c r="M13" s="37"/>
      <c r="N13" s="4" t="n">
        <f aca="false">SUM(B13:M13)</f>
        <v>0</v>
      </c>
    </row>
    <row r="14" customFormat="false" ht="20.1" hidden="false" customHeight="true" outlineLevel="0" collapsed="false">
      <c r="A14" s="7" t="s">
        <v>20</v>
      </c>
      <c r="B14" s="30"/>
      <c r="C14" s="31"/>
      <c r="D14" s="31"/>
      <c r="E14" s="48"/>
      <c r="F14" s="27"/>
      <c r="G14" s="31"/>
      <c r="H14" s="31"/>
      <c r="I14" s="31"/>
      <c r="J14" s="31"/>
      <c r="K14" s="31"/>
      <c r="L14" s="31"/>
      <c r="M14" s="37"/>
      <c r="N14" s="4" t="n">
        <f aca="false">SUM(B14:M14)</f>
        <v>0</v>
      </c>
    </row>
    <row r="15" customFormat="false" ht="20.1" hidden="false" customHeight="true" outlineLevel="0" collapsed="false">
      <c r="A15" s="7" t="s">
        <v>21</v>
      </c>
      <c r="B15" s="30"/>
      <c r="C15" s="31"/>
      <c r="D15" s="31"/>
      <c r="E15" s="31"/>
      <c r="F15" s="27"/>
      <c r="G15" s="31"/>
      <c r="H15" s="31"/>
      <c r="I15" s="31"/>
      <c r="J15" s="31"/>
      <c r="K15" s="31"/>
      <c r="L15" s="31"/>
      <c r="M15" s="37"/>
      <c r="N15" s="4" t="n">
        <f aca="false">SUM(B15:M15)</f>
        <v>0</v>
      </c>
    </row>
    <row r="16" customFormat="false" ht="20.1" hidden="false" customHeight="true" outlineLevel="0" collapsed="false">
      <c r="A16" s="7" t="s">
        <v>22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7"/>
      <c r="N16" s="4" t="n">
        <f aca="false">SUM(B16:M16)</f>
        <v>0</v>
      </c>
    </row>
    <row r="17" customFormat="false" ht="20.1" hidden="false" customHeight="true" outlineLevel="0" collapsed="false">
      <c r="A17" s="7" t="s">
        <v>23</v>
      </c>
      <c r="B17" s="8"/>
      <c r="C17" s="31"/>
      <c r="D17" s="31"/>
      <c r="E17" s="31"/>
      <c r="F17" s="27"/>
      <c r="G17" s="31"/>
      <c r="H17" s="31"/>
      <c r="I17" s="31"/>
      <c r="J17" s="31"/>
      <c r="K17" s="31"/>
      <c r="L17" s="31"/>
      <c r="M17" s="37"/>
      <c r="N17" s="4" t="n">
        <f aca="false">SUM(B17:M17)</f>
        <v>0</v>
      </c>
    </row>
    <row r="18" customFormat="false" ht="20.1" hidden="false" customHeight="true" outlineLevel="0" collapsed="false">
      <c r="A18" s="7" t="s">
        <v>24</v>
      </c>
      <c r="B18" s="8"/>
      <c r="C18" s="31"/>
      <c r="D18" s="31"/>
      <c r="E18" s="31"/>
      <c r="F18" s="27"/>
      <c r="G18" s="31"/>
      <c r="H18" s="31"/>
      <c r="I18" s="31"/>
      <c r="J18" s="31"/>
      <c r="K18" s="31"/>
      <c r="L18" s="31"/>
      <c r="M18" s="37"/>
      <c r="N18" s="4" t="n">
        <f aca="false">SUM(B18:M18)</f>
        <v>0</v>
      </c>
    </row>
    <row r="19" customFormat="false" ht="20.1" hidden="false" customHeight="true" outlineLevel="0" collapsed="false">
      <c r="A19" s="7" t="s">
        <v>125</v>
      </c>
      <c r="B19" s="8"/>
      <c r="C19" s="31"/>
      <c r="D19" s="31"/>
      <c r="E19" s="31"/>
      <c r="F19" s="27"/>
      <c r="G19" s="31"/>
      <c r="H19" s="31"/>
      <c r="I19" s="31"/>
      <c r="J19" s="31"/>
      <c r="K19" s="31"/>
      <c r="L19" s="31"/>
      <c r="M19" s="37"/>
      <c r="N19" s="4" t="n">
        <f aca="false">SUM(B19:M19)</f>
        <v>0</v>
      </c>
    </row>
    <row r="20" customFormat="false" ht="20.1" hidden="false" customHeight="true" outlineLevel="0" collapsed="false">
      <c r="A20" s="7" t="s">
        <v>26</v>
      </c>
      <c r="B20" s="8"/>
      <c r="C20" s="31"/>
      <c r="D20" s="31"/>
      <c r="E20" s="31"/>
      <c r="F20" s="27"/>
      <c r="G20" s="31"/>
      <c r="H20" s="31"/>
      <c r="I20" s="31"/>
      <c r="J20" s="31"/>
      <c r="K20" s="31"/>
      <c r="L20" s="31"/>
      <c r="M20" s="37"/>
      <c r="N20" s="4" t="n">
        <f aca="false">SUM(B20:M20)</f>
        <v>0</v>
      </c>
    </row>
    <row r="21" customFormat="false" ht="20.1" hidden="false" customHeight="true" outlineLevel="0" collapsed="false">
      <c r="A21" s="7" t="s">
        <v>27</v>
      </c>
      <c r="B21" s="8"/>
      <c r="C21" s="31"/>
      <c r="D21" s="31"/>
      <c r="E21" s="31"/>
      <c r="F21" s="27"/>
      <c r="G21" s="31"/>
      <c r="H21" s="31"/>
      <c r="I21" s="31"/>
      <c r="J21" s="31"/>
      <c r="K21" s="31"/>
      <c r="L21" s="31"/>
      <c r="M21" s="37"/>
      <c r="N21" s="4" t="n">
        <f aca="false">SUM(B21:M21)</f>
        <v>0</v>
      </c>
    </row>
    <row r="22" customFormat="false" ht="20.1" hidden="false" customHeight="true" outlineLevel="0" collapsed="false">
      <c r="A22" s="7" t="s">
        <v>107</v>
      </c>
      <c r="B22" s="30"/>
      <c r="C22" s="31"/>
      <c r="D22" s="31"/>
      <c r="E22" s="31"/>
      <c r="F22" s="27"/>
      <c r="G22" s="31"/>
      <c r="H22" s="31"/>
      <c r="I22" s="31"/>
      <c r="J22" s="31"/>
      <c r="K22" s="31"/>
      <c r="L22" s="31"/>
      <c r="M22" s="37"/>
      <c r="N22" s="4" t="n">
        <f aca="false">SUM(B22:M22)</f>
        <v>0</v>
      </c>
    </row>
    <row r="23" customFormat="false" ht="20.1" hidden="false" customHeight="true" outlineLevel="0" collapsed="false">
      <c r="A23" s="7" t="s">
        <v>29</v>
      </c>
      <c r="B23" s="8"/>
      <c r="C23" s="31"/>
      <c r="D23" s="31"/>
      <c r="E23" s="31"/>
      <c r="F23" s="27"/>
      <c r="G23" s="31"/>
      <c r="H23" s="31"/>
      <c r="I23" s="31"/>
      <c r="J23" s="31"/>
      <c r="K23" s="31"/>
      <c r="L23" s="31"/>
      <c r="M23" s="37"/>
      <c r="N23" s="4" t="n">
        <f aca="false">SUM(B23:M23)</f>
        <v>0</v>
      </c>
    </row>
    <row r="24" customFormat="false" ht="20.1" hidden="false" customHeight="true" outlineLevel="0" collapsed="false">
      <c r="A24" s="7" t="s">
        <v>30</v>
      </c>
      <c r="B24" s="30"/>
      <c r="C24" s="31"/>
      <c r="D24" s="31"/>
      <c r="E24" s="31"/>
      <c r="F24" s="27"/>
      <c r="G24" s="31"/>
      <c r="H24" s="31"/>
      <c r="I24" s="31"/>
      <c r="J24" s="31"/>
      <c r="K24" s="31"/>
      <c r="L24" s="31"/>
      <c r="M24" s="37"/>
      <c r="N24" s="4" t="n">
        <f aca="false">SUM(B24:M24)</f>
        <v>0</v>
      </c>
    </row>
    <row r="25" customFormat="false" ht="20.1" hidden="false" customHeight="true" outlineLevel="0" collapsed="false">
      <c r="A25" s="7" t="s">
        <v>31</v>
      </c>
      <c r="B25" s="30"/>
      <c r="C25" s="31"/>
      <c r="D25" s="31"/>
      <c r="E25" s="31"/>
      <c r="F25" s="27"/>
      <c r="G25" s="31"/>
      <c r="H25" s="31"/>
      <c r="I25" s="31"/>
      <c r="J25" s="31"/>
      <c r="K25" s="31"/>
      <c r="L25" s="31"/>
      <c r="M25" s="37"/>
      <c r="N25" s="4" t="n">
        <f aca="false">SUM(B25:M25)</f>
        <v>0</v>
      </c>
    </row>
    <row r="26" customFormat="false" ht="20.1" hidden="false" customHeight="true" outlineLevel="0" collapsed="false">
      <c r="A26" s="7" t="s">
        <v>32</v>
      </c>
      <c r="B26" s="8"/>
      <c r="C26" s="31"/>
      <c r="D26" s="31"/>
      <c r="E26" s="31"/>
      <c r="F26" s="27"/>
      <c r="G26" s="31"/>
      <c r="H26" s="31"/>
      <c r="I26" s="31"/>
      <c r="J26" s="31"/>
      <c r="K26" s="31"/>
      <c r="L26" s="31"/>
      <c r="M26" s="37"/>
      <c r="N26" s="4" t="n">
        <f aca="false">SUM(B26:M26)</f>
        <v>0</v>
      </c>
    </row>
    <row r="27" customFormat="false" ht="20.1" hidden="true" customHeight="true" outlineLevel="0" collapsed="false">
      <c r="A27" s="7" t="s">
        <v>33</v>
      </c>
      <c r="B27" s="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7"/>
      <c r="N27" s="4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30"/>
      <c r="C28" s="31"/>
      <c r="D28" s="31"/>
      <c r="E28" s="31"/>
      <c r="F28" s="27"/>
      <c r="G28" s="31"/>
      <c r="H28" s="31"/>
      <c r="I28" s="31"/>
      <c r="J28" s="31"/>
      <c r="K28" s="31"/>
      <c r="L28" s="31"/>
      <c r="M28" s="37"/>
      <c r="N28" s="4" t="n">
        <f aca="false">SUM(B28:M28)</f>
        <v>0</v>
      </c>
    </row>
    <row r="29" customFormat="false" ht="20.1" hidden="true" customHeight="true" outlineLevel="0" collapsed="false">
      <c r="A29" s="7" t="s">
        <v>126</v>
      </c>
      <c r="B29" s="8"/>
      <c r="C29" s="31"/>
      <c r="D29" s="31"/>
      <c r="E29" s="31"/>
      <c r="F29" s="27"/>
      <c r="G29" s="31"/>
      <c r="H29" s="31"/>
      <c r="I29" s="31"/>
      <c r="J29" s="31"/>
      <c r="K29" s="31"/>
      <c r="L29" s="31"/>
      <c r="M29" s="37"/>
      <c r="N29" s="4" t="n">
        <f aca="false">SUM(B29:M29)</f>
        <v>0</v>
      </c>
    </row>
    <row r="30" customFormat="false" ht="20.1" hidden="false" customHeight="true" outlineLevel="0" collapsed="false">
      <c r="A30" s="7" t="s">
        <v>36</v>
      </c>
      <c r="B30" s="8"/>
      <c r="C30" s="31"/>
      <c r="D30" s="31"/>
      <c r="E30" s="31"/>
      <c r="F30" s="27"/>
      <c r="G30" s="31"/>
      <c r="H30" s="31"/>
      <c r="I30" s="31"/>
      <c r="J30" s="31"/>
      <c r="K30" s="31"/>
      <c r="L30" s="31"/>
      <c r="M30" s="37"/>
      <c r="N30" s="4" t="n">
        <f aca="false">SUM(B30:M30)</f>
        <v>0</v>
      </c>
    </row>
    <row r="31" customFormat="false" ht="20.1" hidden="false" customHeight="true" outlineLevel="0" collapsed="false">
      <c r="A31" s="7" t="s">
        <v>37</v>
      </c>
      <c r="B31" s="30"/>
      <c r="C31" s="31"/>
      <c r="D31" s="31"/>
      <c r="E31" s="31"/>
      <c r="F31" s="27"/>
      <c r="G31" s="31"/>
      <c r="H31" s="31"/>
      <c r="I31" s="31"/>
      <c r="J31" s="31"/>
      <c r="K31" s="31"/>
      <c r="L31" s="31"/>
      <c r="M31" s="37"/>
      <c r="N31" s="4" t="n">
        <f aca="false">SUM(B31:M31)</f>
        <v>0</v>
      </c>
    </row>
    <row r="32" customFormat="false" ht="20.1" hidden="false" customHeight="true" outlineLevel="0" collapsed="false">
      <c r="A32" s="7" t="s">
        <v>38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7"/>
      <c r="N32" s="4" t="n">
        <f aca="false">SUM(B32:M32)</f>
        <v>0</v>
      </c>
    </row>
    <row r="33" customFormat="false" ht="20.1" hidden="false" customHeight="true" outlineLevel="0" collapsed="false">
      <c r="A33" s="7" t="s">
        <v>39</v>
      </c>
      <c r="B33" s="30"/>
      <c r="C33" s="31"/>
      <c r="D33" s="31"/>
      <c r="E33" s="31"/>
      <c r="F33" s="27"/>
      <c r="G33" s="31"/>
      <c r="H33" s="31"/>
      <c r="I33" s="31"/>
      <c r="J33" s="31"/>
      <c r="K33" s="31"/>
      <c r="L33" s="31"/>
      <c r="M33" s="37"/>
      <c r="N33" s="4" t="n">
        <f aca="false">SUM(B33:M33)</f>
        <v>0</v>
      </c>
    </row>
    <row r="34" customFormat="false" ht="20.1" hidden="false" customHeight="true" outlineLevel="0" collapsed="false">
      <c r="A34" s="7" t="s">
        <v>40</v>
      </c>
      <c r="B34" s="8"/>
      <c r="C34" s="31"/>
      <c r="D34" s="31"/>
      <c r="E34" s="31"/>
      <c r="F34" s="27"/>
      <c r="G34" s="31"/>
      <c r="H34" s="31"/>
      <c r="I34" s="31"/>
      <c r="J34" s="31"/>
      <c r="K34" s="31"/>
      <c r="L34" s="31"/>
      <c r="M34" s="37"/>
      <c r="N34" s="4" t="n">
        <f aca="false">SUM(B34:M34)</f>
        <v>0</v>
      </c>
    </row>
    <row r="35" customFormat="false" ht="20.1" hidden="true" customHeight="true" outlineLevel="0" collapsed="false">
      <c r="A35" s="7" t="s">
        <v>41</v>
      </c>
      <c r="B35" s="30"/>
      <c r="C35" s="31"/>
      <c r="D35" s="31"/>
      <c r="E35" s="31"/>
      <c r="F35" s="27"/>
      <c r="G35" s="31"/>
      <c r="H35" s="31"/>
      <c r="I35" s="31"/>
      <c r="J35" s="31"/>
      <c r="K35" s="31"/>
      <c r="L35" s="31"/>
      <c r="M35" s="37"/>
      <c r="N35" s="4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30"/>
      <c r="C36" s="31"/>
      <c r="D36" s="31"/>
      <c r="E36" s="31"/>
      <c r="F36" s="27"/>
      <c r="G36" s="31"/>
      <c r="H36" s="31"/>
      <c r="I36" s="31"/>
      <c r="J36" s="31"/>
      <c r="K36" s="31"/>
      <c r="L36" s="31"/>
      <c r="M36" s="37"/>
      <c r="N36" s="4" t="n">
        <f aca="false">SUM(B36:M36)</f>
        <v>0</v>
      </c>
    </row>
    <row r="37" customFormat="false" ht="20.1" hidden="false" customHeight="true" outlineLevel="0" collapsed="false">
      <c r="A37" s="7" t="s">
        <v>43</v>
      </c>
      <c r="B37" s="8"/>
      <c r="C37" s="31"/>
      <c r="D37" s="31"/>
      <c r="E37" s="31"/>
      <c r="F37" s="27"/>
      <c r="G37" s="31"/>
      <c r="H37" s="31"/>
      <c r="I37" s="31"/>
      <c r="J37" s="31"/>
      <c r="K37" s="31"/>
      <c r="L37" s="31"/>
      <c r="M37" s="37"/>
      <c r="N37" s="4" t="n">
        <f aca="false">SUM(B37:M37)</f>
        <v>0</v>
      </c>
    </row>
    <row r="38" customFormat="false" ht="20.1" hidden="false" customHeight="true" outlineLevel="0" collapsed="false">
      <c r="A38" s="7" t="s">
        <v>44</v>
      </c>
      <c r="B38" s="30"/>
      <c r="C38" s="31"/>
      <c r="D38" s="31"/>
      <c r="E38" s="31"/>
      <c r="F38" s="27"/>
      <c r="G38" s="31"/>
      <c r="H38" s="31"/>
      <c r="I38" s="31"/>
      <c r="J38" s="31"/>
      <c r="K38" s="31"/>
      <c r="L38" s="31"/>
      <c r="M38" s="37"/>
      <c r="N38" s="4" t="n">
        <f aca="false">SUM(B38:M38)</f>
        <v>0</v>
      </c>
    </row>
    <row r="39" customFormat="false" ht="20.1" hidden="false" customHeight="true" outlineLevel="0" collapsed="false">
      <c r="A39" s="7" t="s">
        <v>45</v>
      </c>
      <c r="B39" s="8"/>
      <c r="C39" s="31"/>
      <c r="D39" s="31"/>
      <c r="E39" s="31"/>
      <c r="F39" s="27"/>
      <c r="G39" s="31"/>
      <c r="H39" s="31"/>
      <c r="I39" s="31"/>
      <c r="J39" s="31"/>
      <c r="K39" s="31"/>
      <c r="L39" s="31"/>
      <c r="M39" s="37"/>
      <c r="N39" s="4" t="n">
        <f aca="false">SUM(B39:M39)</f>
        <v>0</v>
      </c>
    </row>
    <row r="40" customFormat="false" ht="20.1" hidden="false" customHeight="true" outlineLevel="0" collapsed="false">
      <c r="A40" s="7" t="s">
        <v>46</v>
      </c>
      <c r="B40" s="30"/>
      <c r="C40" s="31"/>
      <c r="D40" s="31"/>
      <c r="E40" s="31"/>
      <c r="F40" s="27"/>
      <c r="G40" s="31"/>
      <c r="H40" s="31"/>
      <c r="I40" s="31"/>
      <c r="J40" s="31"/>
      <c r="K40" s="31"/>
      <c r="L40" s="31"/>
      <c r="M40" s="37"/>
      <c r="N40" s="4" t="n">
        <f aca="false">SUM(B40:M40)</f>
        <v>0</v>
      </c>
    </row>
    <row r="41" customFormat="false" ht="20.1" hidden="false" customHeight="true" outlineLevel="0" collapsed="false">
      <c r="A41" s="7" t="s">
        <v>47</v>
      </c>
      <c r="B41" s="30"/>
      <c r="C41" s="31"/>
      <c r="D41" s="31"/>
      <c r="E41" s="31"/>
      <c r="F41" s="27"/>
      <c r="G41" s="31"/>
      <c r="H41" s="31"/>
      <c r="I41" s="31"/>
      <c r="J41" s="31"/>
      <c r="K41" s="31"/>
      <c r="L41" s="31"/>
      <c r="M41" s="37"/>
      <c r="N41" s="4" t="n">
        <f aca="false">SUM(B41:M41)</f>
        <v>0</v>
      </c>
    </row>
    <row r="42" customFormat="false" ht="20.1" hidden="false" customHeight="true" outlineLevel="0" collapsed="false">
      <c r="A42" s="7" t="s">
        <v>48</v>
      </c>
      <c r="B42" s="8"/>
      <c r="C42" s="31"/>
      <c r="D42" s="31"/>
      <c r="E42" s="31"/>
      <c r="F42" s="27"/>
      <c r="G42" s="31"/>
      <c r="H42" s="31"/>
      <c r="I42" s="31"/>
      <c r="J42" s="31"/>
      <c r="K42" s="31"/>
      <c r="L42" s="31"/>
      <c r="M42" s="37"/>
      <c r="N42" s="4" t="n">
        <f aca="false">SUM(B42:M42)</f>
        <v>0</v>
      </c>
    </row>
    <row r="43" customFormat="false" ht="20.1" hidden="true" customHeight="true" outlineLevel="0" collapsed="false">
      <c r="A43" s="7" t="s">
        <v>49</v>
      </c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7"/>
      <c r="N43" s="4" t="n">
        <f aca="false">SUM(B43:M43)</f>
        <v>0</v>
      </c>
    </row>
    <row r="44" customFormat="false" ht="20.1" hidden="false" customHeight="true" outlineLevel="0" collapsed="false">
      <c r="A44" s="7" t="s">
        <v>50</v>
      </c>
      <c r="B44" s="8"/>
      <c r="C44" s="31"/>
      <c r="D44" s="31"/>
      <c r="E44" s="31"/>
      <c r="F44" s="27"/>
      <c r="G44" s="31"/>
      <c r="H44" s="31"/>
      <c r="I44" s="31"/>
      <c r="J44" s="31"/>
      <c r="K44" s="31"/>
      <c r="L44" s="31"/>
      <c r="M44" s="37"/>
      <c r="N44" s="4" t="n">
        <f aca="false">SUM(B44:M44)</f>
        <v>0</v>
      </c>
    </row>
    <row r="45" customFormat="false" ht="20.1" hidden="true" customHeight="true" outlineLevel="0" collapsed="false">
      <c r="A45" s="7" t="s">
        <v>51</v>
      </c>
      <c r="B45" s="8"/>
      <c r="C45" s="31"/>
      <c r="D45" s="31"/>
      <c r="E45" s="31"/>
      <c r="F45" s="27"/>
      <c r="G45" s="31"/>
      <c r="H45" s="31"/>
      <c r="I45" s="31"/>
      <c r="J45" s="31"/>
      <c r="K45" s="31"/>
      <c r="L45" s="31"/>
      <c r="M45" s="37"/>
      <c r="N45" s="4" t="n">
        <f aca="false">SUM(B45:M45)</f>
        <v>0</v>
      </c>
    </row>
    <row r="46" customFormat="false" ht="20.1" hidden="false" customHeight="true" outlineLevel="0" collapsed="false">
      <c r="A46" s="7" t="s">
        <v>52</v>
      </c>
      <c r="B46" s="8"/>
      <c r="C46" s="31"/>
      <c r="D46" s="31"/>
      <c r="E46" s="31"/>
      <c r="F46" s="27"/>
      <c r="G46" s="31"/>
      <c r="H46" s="31"/>
      <c r="I46" s="31"/>
      <c r="J46" s="31"/>
      <c r="K46" s="31"/>
      <c r="L46" s="31"/>
      <c r="M46" s="37"/>
      <c r="N46" s="4" t="n">
        <f aca="false">SUM(B46:M46)</f>
        <v>0</v>
      </c>
    </row>
    <row r="47" customFormat="false" ht="20.1" hidden="false" customHeight="true" outlineLevel="0" collapsed="false">
      <c r="A47" s="7" t="s">
        <v>53</v>
      </c>
      <c r="B47" s="8"/>
      <c r="C47" s="31"/>
      <c r="D47" s="31"/>
      <c r="E47" s="31"/>
      <c r="F47" s="27"/>
      <c r="G47" s="31"/>
      <c r="H47" s="31"/>
      <c r="I47" s="31"/>
      <c r="J47" s="31"/>
      <c r="K47" s="31"/>
      <c r="L47" s="31"/>
      <c r="M47" s="37"/>
      <c r="N47" s="4" t="n">
        <f aca="false">SUM(B47:M47)</f>
        <v>0</v>
      </c>
    </row>
    <row r="48" customFormat="false" ht="20.1" hidden="false" customHeight="true" outlineLevel="0" collapsed="false">
      <c r="A48" s="7" t="s">
        <v>54</v>
      </c>
      <c r="B48" s="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7"/>
      <c r="N48" s="4" t="n">
        <f aca="false">SUM(B48:M48)</f>
        <v>0</v>
      </c>
    </row>
    <row r="49" customFormat="false" ht="20.1" hidden="false" customHeight="true" outlineLevel="0" collapsed="false">
      <c r="A49" s="7" t="s">
        <v>55</v>
      </c>
      <c r="B49" s="30"/>
      <c r="C49" s="31"/>
      <c r="D49" s="31"/>
      <c r="E49" s="31"/>
      <c r="F49" s="27"/>
      <c r="G49" s="31"/>
      <c r="H49" s="31"/>
      <c r="I49" s="31"/>
      <c r="J49" s="31"/>
      <c r="K49" s="31"/>
      <c r="L49" s="31"/>
      <c r="M49" s="37"/>
      <c r="N49" s="4" t="n">
        <f aca="false">SUM(B49:M49)</f>
        <v>0</v>
      </c>
    </row>
    <row r="50" customFormat="false" ht="20.1" hidden="false" customHeight="true" outlineLevel="0" collapsed="false">
      <c r="A50" s="7" t="s">
        <v>127</v>
      </c>
      <c r="B50" s="30"/>
      <c r="C50" s="31"/>
      <c r="D50" s="31"/>
      <c r="E50" s="31"/>
      <c r="F50" s="27"/>
      <c r="G50" s="31"/>
      <c r="H50" s="31"/>
      <c r="I50" s="31"/>
      <c r="J50" s="31"/>
      <c r="K50" s="31"/>
      <c r="L50" s="31"/>
      <c r="M50" s="37"/>
      <c r="N50" s="4" t="n">
        <f aca="false">SUM(B50:M50)</f>
        <v>0</v>
      </c>
    </row>
    <row r="51" customFormat="false" ht="20.1" hidden="false" customHeight="true" outlineLevel="0" collapsed="false">
      <c r="A51" s="7" t="s">
        <v>57</v>
      </c>
      <c r="B51" s="8"/>
      <c r="C51" s="31"/>
      <c r="D51" s="31"/>
      <c r="E51" s="31"/>
      <c r="F51" s="27"/>
      <c r="G51" s="31"/>
      <c r="H51" s="31"/>
      <c r="I51" s="31"/>
      <c r="J51" s="31"/>
      <c r="K51" s="31"/>
      <c r="L51" s="31"/>
      <c r="M51" s="37"/>
      <c r="N51" s="4" t="n">
        <f aca="false">SUM(B51:M51)</f>
        <v>0</v>
      </c>
    </row>
    <row r="52" customFormat="false" ht="20.1" hidden="false" customHeight="true" outlineLevel="0" collapsed="false">
      <c r="A52" s="7" t="s">
        <v>58</v>
      </c>
      <c r="B52" s="8"/>
      <c r="C52" s="31"/>
      <c r="D52" s="31"/>
      <c r="E52" s="31"/>
      <c r="F52" s="27"/>
      <c r="G52" s="31"/>
      <c r="H52" s="31"/>
      <c r="I52" s="31"/>
      <c r="J52" s="31"/>
      <c r="K52" s="31"/>
      <c r="L52" s="31"/>
      <c r="M52" s="37"/>
      <c r="N52" s="4" t="n">
        <f aca="false">SUM(B52:M52)</f>
        <v>0</v>
      </c>
    </row>
    <row r="53" customFormat="false" ht="20.1" hidden="false" customHeight="true" outlineLevel="0" collapsed="false">
      <c r="A53" s="7" t="s">
        <v>59</v>
      </c>
      <c r="B53" s="30"/>
      <c r="C53" s="31"/>
      <c r="D53" s="31"/>
      <c r="E53" s="31"/>
      <c r="F53" s="27"/>
      <c r="G53" s="31"/>
      <c r="H53" s="31"/>
      <c r="I53" s="31"/>
      <c r="J53" s="31"/>
      <c r="K53" s="31"/>
      <c r="L53" s="31"/>
      <c r="M53" s="37"/>
      <c r="N53" s="4" t="n">
        <f aca="false">SUM(B53:M53)</f>
        <v>0</v>
      </c>
    </row>
    <row r="54" customFormat="false" ht="20.1" hidden="false" customHeight="true" outlineLevel="0" collapsed="false">
      <c r="A54" s="7" t="s">
        <v>60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7"/>
      <c r="N54" s="4" t="n">
        <f aca="false">SUM(B54:M54)</f>
        <v>0</v>
      </c>
    </row>
    <row r="55" customFormat="false" ht="20.1" hidden="false" customHeight="true" outlineLevel="0" collapsed="false">
      <c r="A55" s="7" t="s">
        <v>61</v>
      </c>
      <c r="B55" s="30"/>
      <c r="C55" s="31"/>
      <c r="D55" s="31"/>
      <c r="E55" s="31"/>
      <c r="F55" s="27"/>
      <c r="G55" s="31"/>
      <c r="H55" s="49"/>
      <c r="I55" s="49"/>
      <c r="J55" s="31"/>
      <c r="K55" s="31"/>
      <c r="L55" s="31"/>
      <c r="M55" s="37"/>
      <c r="N55" s="4" t="n">
        <f aca="false">SUM(B55:M55)</f>
        <v>0</v>
      </c>
    </row>
    <row r="56" customFormat="false" ht="20.1" hidden="false" customHeight="true" outlineLevel="0" collapsed="false">
      <c r="A56" s="19" t="s">
        <v>113</v>
      </c>
      <c r="B56" s="4" t="n">
        <f aca="false">SUM(B5:B55)</f>
        <v>0</v>
      </c>
      <c r="C56" s="4" t="n">
        <f aca="false">SUM(C5:C55)</f>
        <v>0</v>
      </c>
      <c r="D56" s="4" t="n">
        <f aca="false">SUM(D5:D55)</f>
        <v>0</v>
      </c>
      <c r="E56" s="4" t="n">
        <f aca="false">SUM(E5:E55)</f>
        <v>0</v>
      </c>
      <c r="F56" s="4" t="n">
        <f aca="false">SUM(F5:F55)</f>
        <v>0</v>
      </c>
      <c r="G56" s="4" t="n">
        <f aca="false">SUM(G5:G55)</f>
        <v>0</v>
      </c>
      <c r="H56" s="50" t="n">
        <f aca="false">SUM(H5:H55)</f>
        <v>0</v>
      </c>
      <c r="I56" s="50" t="n">
        <f aca="false">SUM(I5:I55)</f>
        <v>0</v>
      </c>
      <c r="J56" s="4" t="n">
        <f aca="false">SUM(J5:J55)</f>
        <v>0</v>
      </c>
      <c r="K56" s="4" t="n">
        <f aca="false">SUM(K5:K55)</f>
        <v>0</v>
      </c>
      <c r="L56" s="4" t="n">
        <f aca="false">SUM(L5:L55)</f>
        <v>0</v>
      </c>
      <c r="M56" s="51" t="n">
        <f aca="false">SUM(M5:M55)</f>
        <v>0</v>
      </c>
      <c r="N56" s="4" t="n">
        <f aca="false">SUM(N5:N55)</f>
        <v>0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20972222222222" right="0.309722222222222" top="0.529861111111111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52" t="s">
        <v>128</v>
      </c>
    </row>
    <row r="2" customFormat="false" ht="12.75" hidden="false" customHeight="false" outlineLevel="0" collapsed="false">
      <c r="A2" s="52"/>
    </row>
    <row r="3" customFormat="false" ht="20.25" hidden="false" customHeight="false" outlineLevel="0" collapsed="false">
      <c r="A3" s="52"/>
      <c r="B3" s="53" t="s">
        <v>129</v>
      </c>
    </row>
    <row r="4" customFormat="false" ht="20.25" hidden="false" customHeight="false" outlineLevel="0" collapsed="false">
      <c r="A4" s="52"/>
      <c r="B4" s="54" t="s">
        <v>130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55" t="s">
        <v>131</v>
      </c>
      <c r="C6" s="55" t="s">
        <v>132</v>
      </c>
    </row>
    <row r="7" customFormat="false" ht="21.95" hidden="false" customHeight="true" outlineLevel="0" collapsed="false">
      <c r="B7" s="56" t="s">
        <v>133</v>
      </c>
      <c r="C7" s="57" t="n">
        <v>3538.19</v>
      </c>
    </row>
    <row r="8" customFormat="false" ht="21.95" hidden="false" customHeight="true" outlineLevel="0" collapsed="false">
      <c r="B8" s="58" t="s">
        <v>134</v>
      </c>
      <c r="C8" s="59" t="n">
        <v>6762</v>
      </c>
    </row>
    <row r="9" customFormat="false" ht="21.95" hidden="false" customHeight="true" outlineLevel="0" collapsed="false">
      <c r="B9" s="58" t="s">
        <v>135</v>
      </c>
      <c r="C9" s="59" t="n">
        <v>9255</v>
      </c>
    </row>
    <row r="10" customFormat="false" ht="21.95" hidden="false" customHeight="true" outlineLevel="0" collapsed="false">
      <c r="B10" s="58" t="s">
        <v>136</v>
      </c>
      <c r="C10" s="59" t="n">
        <v>7621</v>
      </c>
    </row>
    <row r="11" customFormat="false" ht="21.95" hidden="false" customHeight="true" outlineLevel="0" collapsed="false">
      <c r="B11" s="58" t="s">
        <v>137</v>
      </c>
      <c r="C11" s="59" t="n">
        <v>5699</v>
      </c>
    </row>
    <row r="12" customFormat="false" ht="21.95" hidden="false" customHeight="true" outlineLevel="0" collapsed="false">
      <c r="B12" s="58" t="s">
        <v>138</v>
      </c>
      <c r="C12" s="59" t="n">
        <v>6209</v>
      </c>
    </row>
    <row r="13" customFormat="false" ht="21.95" hidden="false" customHeight="true" outlineLevel="0" collapsed="false">
      <c r="B13" s="58" t="s">
        <v>139</v>
      </c>
      <c r="C13" s="59" t="n">
        <v>5559</v>
      </c>
    </row>
    <row r="14" customFormat="false" ht="21.95" hidden="false" customHeight="true" outlineLevel="0" collapsed="false">
      <c r="B14" s="58" t="s">
        <v>140</v>
      </c>
      <c r="C14" s="59" t="n">
        <v>5672</v>
      </c>
    </row>
    <row r="15" customFormat="false" ht="21.95" hidden="false" customHeight="true" outlineLevel="0" collapsed="false">
      <c r="B15" s="58" t="s">
        <v>141</v>
      </c>
      <c r="C15" s="59" t="n">
        <v>7396</v>
      </c>
    </row>
    <row r="16" customFormat="false" ht="21.95" hidden="false" customHeight="true" outlineLevel="0" collapsed="false">
      <c r="B16" s="58" t="s">
        <v>142</v>
      </c>
      <c r="C16" s="59" t="n">
        <v>7966</v>
      </c>
      <c r="O16" s="60" t="n">
        <v>43</v>
      </c>
    </row>
    <row r="17" customFormat="false" ht="21.95" hidden="false" customHeight="true" outlineLevel="0" collapsed="false">
      <c r="B17" s="58" t="s">
        <v>143</v>
      </c>
      <c r="C17" s="59" t="n">
        <v>6237</v>
      </c>
      <c r="D17" s="0" t="s">
        <v>144</v>
      </c>
    </row>
    <row r="18" customFormat="false" ht="21.95" hidden="false" customHeight="true" outlineLevel="0" collapsed="false">
      <c r="B18" s="61" t="s">
        <v>145</v>
      </c>
      <c r="C18" s="62" t="n">
        <v>5323</v>
      </c>
    </row>
    <row r="19" customFormat="false" ht="21.95" hidden="false" customHeight="true" outlineLevel="0" collapsed="false">
      <c r="B19" s="63" t="s">
        <v>146</v>
      </c>
      <c r="C19" s="64" t="n">
        <f aca="false">SUM(C7:C18)</f>
        <v>77237.19</v>
      </c>
    </row>
    <row r="20" customFormat="false" ht="12.75" hidden="false" customHeight="false" outlineLevel="0" collapsed="false">
      <c r="D20" s="0" t="s">
        <v>88</v>
      </c>
    </row>
    <row r="21" customFormat="false" ht="12.75" hidden="false" customHeight="false" outlineLevel="0" collapsed="false">
      <c r="D21" s="0" t="s">
        <v>88</v>
      </c>
      <c r="E21" s="0" t="s">
        <v>147</v>
      </c>
      <c r="F21" s="0" t="s">
        <v>148</v>
      </c>
    </row>
    <row r="22" customFormat="false" ht="18" hidden="false" customHeight="false" outlineLevel="0" collapsed="false">
      <c r="B22" s="2"/>
    </row>
    <row r="23" customFormat="false" ht="18" hidden="false" customHeight="false" outlineLevel="0" collapsed="false">
      <c r="B23" s="2"/>
    </row>
    <row r="24" customFormat="false" ht="18" hidden="false" customHeight="false" outlineLevel="0" collapsed="false">
      <c r="B24" s="2"/>
    </row>
  </sheetData>
  <mergeCells count="1">
    <mergeCell ref="A1:A4"/>
  </mergeCells>
  <printOptions headings="false" gridLines="false" gridLinesSet="true" horizontalCentered="true" verticalCentered="false"/>
  <pageMargins left="0.196527777777778" right="0.157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</cols>
  <sheetData>
    <row r="2" customFormat="false" ht="15" hidden="false" customHeight="false" outlineLevel="0" collapsed="false">
      <c r="L2" s="43"/>
    </row>
    <row r="3" customFormat="false" ht="25.5" hidden="false" customHeight="false" outlineLevel="0" collapsed="false">
      <c r="A3" s="65" t="s">
        <v>149</v>
      </c>
      <c r="B3" s="66"/>
      <c r="C3" s="66"/>
      <c r="D3" s="66"/>
      <c r="E3" s="66"/>
      <c r="F3" s="66"/>
      <c r="G3" s="66"/>
      <c r="H3" s="66"/>
    </row>
    <row r="4" customFormat="false" ht="20.25" hidden="false" customHeight="false" outlineLevel="0" collapsed="false">
      <c r="A4" s="53"/>
    </row>
    <row r="6" customFormat="false" ht="13.5" hidden="false" customHeight="false" outlineLevel="0" collapsed="false"/>
    <row r="7" customFormat="false" ht="18.75" hidden="false" customHeight="false" outlineLevel="0" collapsed="false">
      <c r="A7" s="55" t="s">
        <v>131</v>
      </c>
      <c r="B7" s="55" t="s">
        <v>150</v>
      </c>
    </row>
    <row r="8" customFormat="false" ht="18" hidden="false" customHeight="false" outlineLevel="0" collapsed="false">
      <c r="A8" s="56" t="s">
        <v>133</v>
      </c>
      <c r="B8" s="56" t="n">
        <v>282</v>
      </c>
    </row>
    <row r="9" customFormat="false" ht="18" hidden="false" customHeight="false" outlineLevel="0" collapsed="false">
      <c r="A9" s="58" t="s">
        <v>134</v>
      </c>
      <c r="B9" s="58"/>
    </row>
    <row r="10" customFormat="false" ht="18" hidden="false" customHeight="false" outlineLevel="0" collapsed="false">
      <c r="A10" s="58" t="s">
        <v>135</v>
      </c>
      <c r="B10" s="58"/>
    </row>
    <row r="11" customFormat="false" ht="18" hidden="false" customHeight="false" outlineLevel="0" collapsed="false">
      <c r="A11" s="58" t="s">
        <v>136</v>
      </c>
      <c r="B11" s="58"/>
    </row>
    <row r="12" customFormat="false" ht="18" hidden="false" customHeight="false" outlineLevel="0" collapsed="false">
      <c r="A12" s="58" t="s">
        <v>137</v>
      </c>
      <c r="B12" s="58"/>
    </row>
    <row r="13" customFormat="false" ht="18" hidden="false" customHeight="false" outlineLevel="0" collapsed="false">
      <c r="A13" s="58" t="s">
        <v>138</v>
      </c>
      <c r="B13" s="58"/>
    </row>
    <row r="14" customFormat="false" ht="18" hidden="false" customHeight="false" outlineLevel="0" collapsed="false">
      <c r="A14" s="58" t="s">
        <v>139</v>
      </c>
      <c r="B14" s="58"/>
    </row>
    <row r="15" customFormat="false" ht="18" hidden="false" customHeight="false" outlineLevel="0" collapsed="false">
      <c r="A15" s="58" t="s">
        <v>140</v>
      </c>
      <c r="B15" s="58"/>
    </row>
    <row r="16" customFormat="false" ht="18" hidden="false" customHeight="false" outlineLevel="0" collapsed="false">
      <c r="A16" s="58" t="s">
        <v>141</v>
      </c>
      <c r="B16" s="58"/>
    </row>
    <row r="17" customFormat="false" ht="18" hidden="false" customHeight="false" outlineLevel="0" collapsed="false">
      <c r="A17" s="58" t="s">
        <v>142</v>
      </c>
      <c r="B17" s="58"/>
    </row>
    <row r="18" customFormat="false" ht="18" hidden="false" customHeight="false" outlineLevel="0" collapsed="false">
      <c r="A18" s="58" t="s">
        <v>143</v>
      </c>
      <c r="B18" s="58"/>
    </row>
    <row r="19" customFormat="false" ht="18.75" hidden="false" customHeight="false" outlineLevel="0" collapsed="false">
      <c r="A19" s="61" t="s">
        <v>145</v>
      </c>
      <c r="B19" s="61"/>
    </row>
    <row r="20" customFormat="false" ht="18.75" hidden="false" customHeight="false" outlineLevel="0" collapsed="false">
      <c r="A20" s="63" t="s">
        <v>146</v>
      </c>
      <c r="B20" s="67" t="n">
        <f aca="false">SUM(B8:B19)</f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M179" activeCellId="0" sqref="M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6.56"/>
    <col collapsed="false" customWidth="true" hidden="false" outlineLevel="0" max="3" min="3" style="0" width="6.56"/>
    <col collapsed="false" customWidth="true" hidden="false" outlineLevel="0" max="4" min="4" style="0" width="9.41"/>
    <col collapsed="false" customWidth="true" hidden="false" outlineLevel="0" max="9" min="5" style="0" width="6.56"/>
    <col collapsed="false" customWidth="true" hidden="false" outlineLevel="0" max="10" min="10" style="0" width="8.7"/>
    <col collapsed="false" customWidth="true" hidden="true" outlineLevel="0" max="11" min="11" style="0" width="6.56"/>
    <col collapsed="false" customWidth="true" hidden="false" outlineLevel="0" max="14" min="12" style="0" width="6.56"/>
    <col collapsed="false" customWidth="true" hidden="false" outlineLevel="0" max="15" min="15" style="0" width="6.7"/>
    <col collapsed="false" customWidth="true" hidden="true" outlineLevel="0" max="16" min="16" style="0" width="6.56"/>
    <col collapsed="false" customWidth="true" hidden="true" outlineLevel="0" max="17" min="17" style="0" width="6.7"/>
    <col collapsed="false" customWidth="true" hidden="true" outlineLevel="0" max="18" min="18" style="0" width="8.14"/>
    <col collapsed="false" customWidth="true" hidden="true" outlineLevel="0" max="19" min="19" style="0" width="7.99"/>
    <col collapsed="false" customWidth="true" hidden="false" outlineLevel="0" max="20" min="20" style="0" width="9.41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U1" s="68" t="s">
        <v>151</v>
      </c>
    </row>
    <row r="2" customFormat="false" ht="15.75" hidden="false" customHeight="false" outlineLevel="0" collapsed="false">
      <c r="A2" s="69" t="s">
        <v>15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5" customFormat="false" ht="12.75" hidden="false" customHeight="false" outlineLevel="0" collapsed="false">
      <c r="A5" s="70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3.5" hidden="false" customHeight="false" outlineLevel="0" collapsed="false"/>
    <row r="7" customFormat="false" ht="13.5" hidden="false" customHeight="true" outlineLevel="0" collapsed="false">
      <c r="A7" s="71" t="s">
        <v>154</v>
      </c>
      <c r="B7" s="72" t="s">
        <v>155</v>
      </c>
      <c r="C7" s="73" t="n">
        <v>21</v>
      </c>
      <c r="D7" s="73" t="n">
        <v>22</v>
      </c>
      <c r="E7" s="73" t="n">
        <v>24</v>
      </c>
      <c r="F7" s="73" t="n">
        <v>30</v>
      </c>
      <c r="G7" s="73" t="n">
        <v>42</v>
      </c>
      <c r="H7" s="73" t="n">
        <v>45</v>
      </c>
      <c r="I7" s="73" t="n">
        <v>47</v>
      </c>
      <c r="J7" s="73" t="n">
        <v>48</v>
      </c>
      <c r="K7" s="73" t="n">
        <v>50</v>
      </c>
      <c r="L7" s="73" t="n">
        <v>49</v>
      </c>
      <c r="M7" s="73" t="n">
        <v>50</v>
      </c>
      <c r="N7" s="73" t="s">
        <v>4</v>
      </c>
      <c r="O7" s="73" t="s">
        <v>5</v>
      </c>
      <c r="P7" s="73" t="s">
        <v>6</v>
      </c>
      <c r="Q7" s="74" t="n">
        <v>50</v>
      </c>
      <c r="R7" s="75" t="s">
        <v>156</v>
      </c>
      <c r="S7" s="74" t="s">
        <v>157</v>
      </c>
      <c r="T7" s="76" t="s">
        <v>62</v>
      </c>
    </row>
    <row r="8" customFormat="false" ht="13.5" hidden="false" customHeight="false" outlineLevel="0" collapsed="false">
      <c r="A8" s="71" t="s">
        <v>158</v>
      </c>
      <c r="B8" s="77"/>
      <c r="C8" s="78" t="n">
        <v>0</v>
      </c>
      <c r="D8" s="78" t="n">
        <v>146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24</v>
      </c>
      <c r="J8" s="78" t="n">
        <v>62</v>
      </c>
      <c r="K8" s="78"/>
      <c r="L8" s="78" t="n">
        <v>1</v>
      </c>
      <c r="M8" s="78" t="n">
        <v>0</v>
      </c>
      <c r="N8" s="78" t="n">
        <v>0</v>
      </c>
      <c r="O8" s="78" t="n">
        <v>6</v>
      </c>
      <c r="P8" s="78"/>
      <c r="Q8" s="79"/>
      <c r="R8" s="31"/>
      <c r="S8" s="80"/>
      <c r="T8" s="81" t="n">
        <f aca="false">SUM(B8:Q8)</f>
        <v>239</v>
      </c>
      <c r="U8" s="0" t="s">
        <v>11</v>
      </c>
    </row>
    <row r="9" customFormat="false" ht="13.5" hidden="false" customHeight="false" outlineLevel="0" collapsed="false">
      <c r="A9" s="71" t="s">
        <v>159</v>
      </c>
      <c r="B9" s="82"/>
      <c r="C9" s="31" t="n">
        <v>0</v>
      </c>
      <c r="D9" s="31" t="n">
        <v>192</v>
      </c>
      <c r="E9" s="31" t="n">
        <v>0</v>
      </c>
      <c r="F9" s="31" t="n">
        <v>1</v>
      </c>
      <c r="G9" s="31" t="n">
        <v>0</v>
      </c>
      <c r="H9" s="31" t="n">
        <v>0</v>
      </c>
      <c r="I9" s="31" t="n">
        <v>13</v>
      </c>
      <c r="J9" s="31" t="n">
        <v>80</v>
      </c>
      <c r="K9" s="31"/>
      <c r="L9" s="31" t="n">
        <v>4</v>
      </c>
      <c r="M9" s="31" t="n">
        <v>0</v>
      </c>
      <c r="N9" s="31" t="n">
        <v>0</v>
      </c>
      <c r="O9" s="31" t="n">
        <v>3</v>
      </c>
      <c r="P9" s="31"/>
      <c r="Q9" s="37"/>
      <c r="R9" s="31"/>
      <c r="S9" s="83"/>
      <c r="T9" s="81" t="n">
        <f aca="false">SUM(B9:S9)</f>
        <v>293</v>
      </c>
      <c r="U9" s="0" t="s">
        <v>11</v>
      </c>
    </row>
    <row r="10" customFormat="false" ht="13.5" hidden="false" customHeight="false" outlineLevel="0" collapsed="false">
      <c r="A10" s="84" t="s">
        <v>135</v>
      </c>
      <c r="B10" s="85"/>
      <c r="C10" s="86" t="n">
        <v>1</v>
      </c>
      <c r="D10" s="86" t="n">
        <v>194</v>
      </c>
      <c r="E10" s="86" t="n">
        <v>1</v>
      </c>
      <c r="F10" s="86" t="n">
        <v>0</v>
      </c>
      <c r="G10" s="86" t="n">
        <v>0</v>
      </c>
      <c r="H10" s="86" t="n">
        <v>0</v>
      </c>
      <c r="I10" s="86" t="n">
        <v>12</v>
      </c>
      <c r="J10" s="86" t="n">
        <v>68</v>
      </c>
      <c r="K10" s="86"/>
      <c r="L10" s="86" t="n">
        <v>2</v>
      </c>
      <c r="M10" s="86" t="n">
        <v>0</v>
      </c>
      <c r="N10" s="86" t="n">
        <v>0</v>
      </c>
      <c r="O10" s="86" t="n">
        <v>1</v>
      </c>
      <c r="P10" s="86"/>
      <c r="Q10" s="87"/>
      <c r="R10" s="86"/>
      <c r="S10" s="88"/>
      <c r="T10" s="89" t="n">
        <f aca="false">SUM(B10:S10)</f>
        <v>279</v>
      </c>
      <c r="U10" s="0" t="s">
        <v>11</v>
      </c>
    </row>
    <row r="11" customFormat="false" ht="13.5" hidden="false" customHeight="false" outlineLevel="0" collapsed="false">
      <c r="A11" s="84" t="s">
        <v>136</v>
      </c>
      <c r="B11" s="85"/>
      <c r="C11" s="86" t="n">
        <v>0</v>
      </c>
      <c r="D11" s="86" t="n">
        <v>169</v>
      </c>
      <c r="E11" s="86" t="n">
        <v>0</v>
      </c>
      <c r="F11" s="86" t="n">
        <v>0</v>
      </c>
      <c r="G11" s="86" t="n">
        <v>0</v>
      </c>
      <c r="H11" s="86" t="n">
        <v>1</v>
      </c>
      <c r="I11" s="86" t="n">
        <v>33</v>
      </c>
      <c r="J11" s="86" t="n">
        <v>115</v>
      </c>
      <c r="K11" s="86"/>
      <c r="L11" s="86" t="n">
        <v>3</v>
      </c>
      <c r="M11" s="86" t="n">
        <v>2</v>
      </c>
      <c r="N11" s="86" t="n">
        <v>0</v>
      </c>
      <c r="O11" s="86" t="n">
        <v>7</v>
      </c>
      <c r="P11" s="86"/>
      <c r="Q11" s="87"/>
      <c r="R11" s="86"/>
      <c r="S11" s="88"/>
      <c r="T11" s="89" t="n">
        <f aca="false">SUM(B11:S11)</f>
        <v>330</v>
      </c>
      <c r="U11" s="90" t="s">
        <v>11</v>
      </c>
    </row>
    <row r="12" customFormat="false" ht="13.5" hidden="false" customHeight="false" outlineLevel="0" collapsed="false">
      <c r="A12" s="84" t="s">
        <v>137</v>
      </c>
      <c r="B12" s="85"/>
      <c r="C12" s="86" t="n">
        <v>0</v>
      </c>
      <c r="D12" s="86" t="n">
        <v>116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18</v>
      </c>
      <c r="J12" s="86" t="n">
        <v>61</v>
      </c>
      <c r="K12" s="86"/>
      <c r="L12" s="86" t="n">
        <v>2</v>
      </c>
      <c r="M12" s="86" t="n">
        <v>1</v>
      </c>
      <c r="N12" s="86" t="n">
        <v>0</v>
      </c>
      <c r="O12" s="86" t="n">
        <v>4</v>
      </c>
      <c r="P12" s="86"/>
      <c r="Q12" s="87"/>
      <c r="R12" s="86"/>
      <c r="S12" s="91"/>
      <c r="T12" s="89" t="n">
        <f aca="false">SUM(B12:S12)</f>
        <v>202</v>
      </c>
      <c r="U12" s="90"/>
    </row>
    <row r="13" customFormat="false" ht="13.5" hidden="false" customHeight="false" outlineLevel="0" collapsed="false">
      <c r="A13" s="71" t="s">
        <v>138</v>
      </c>
      <c r="B13" s="82"/>
      <c r="C13" s="31" t="n">
        <v>1</v>
      </c>
      <c r="D13" s="31" t="n">
        <v>16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9</v>
      </c>
      <c r="J13" s="31" t="n">
        <v>50</v>
      </c>
      <c r="K13" s="31"/>
      <c r="L13" s="31" t="n">
        <v>3</v>
      </c>
      <c r="M13" s="31" t="n">
        <v>0</v>
      </c>
      <c r="N13" s="31" t="n">
        <v>0</v>
      </c>
      <c r="O13" s="31" t="n">
        <v>2</v>
      </c>
      <c r="P13" s="31"/>
      <c r="Q13" s="37"/>
      <c r="R13" s="31"/>
      <c r="S13" s="83"/>
      <c r="T13" s="81" t="n">
        <f aca="false">SUM(B13:S13)</f>
        <v>254</v>
      </c>
    </row>
    <row r="14" customFormat="false" ht="13.5" hidden="false" customHeight="false" outlineLevel="0" collapsed="false">
      <c r="A14" s="71" t="s">
        <v>139</v>
      </c>
      <c r="B14" s="82"/>
      <c r="C14" s="31" t="n">
        <v>0</v>
      </c>
      <c r="D14" s="31" t="n">
        <v>135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21</v>
      </c>
      <c r="J14" s="31" t="n">
        <f aca="false">32+3+31+1</f>
        <v>67</v>
      </c>
      <c r="K14" s="31"/>
      <c r="L14" s="31" t="n">
        <v>0</v>
      </c>
      <c r="M14" s="31" t="n">
        <v>0</v>
      </c>
      <c r="N14" s="31" t="n">
        <v>0</v>
      </c>
      <c r="O14" s="31" t="n">
        <v>2</v>
      </c>
      <c r="P14" s="31"/>
      <c r="Q14" s="37"/>
      <c r="R14" s="31"/>
      <c r="S14" s="83"/>
      <c r="T14" s="81" t="n">
        <f aca="false">SUM(B14:S14)</f>
        <v>225</v>
      </c>
    </row>
    <row r="15" customFormat="false" ht="13.5" hidden="false" customHeight="false" outlineLevel="0" collapsed="false">
      <c r="A15" s="71" t="s">
        <v>140</v>
      </c>
      <c r="B15" s="82"/>
      <c r="C15" s="31" t="n">
        <v>0</v>
      </c>
      <c r="D15" s="31" t="n">
        <v>12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8</v>
      </c>
      <c r="J15" s="31" t="n">
        <v>68</v>
      </c>
      <c r="K15" s="31"/>
      <c r="L15" s="31" t="n">
        <v>11</v>
      </c>
      <c r="M15" s="31" t="n">
        <v>0</v>
      </c>
      <c r="N15" s="31" t="n">
        <v>0</v>
      </c>
      <c r="O15" s="31" t="n">
        <v>5</v>
      </c>
      <c r="P15" s="31"/>
      <c r="Q15" s="37"/>
      <c r="R15" s="31"/>
      <c r="S15" s="83"/>
      <c r="T15" s="81" t="n">
        <f aca="false">SUM(B15:S15)</f>
        <v>239</v>
      </c>
    </row>
    <row r="16" customFormat="false" ht="13.5" hidden="false" customHeight="false" outlineLevel="0" collapsed="false">
      <c r="A16" s="71" t="s">
        <v>141</v>
      </c>
      <c r="B16" s="82"/>
      <c r="C16" s="31" t="n">
        <v>0</v>
      </c>
      <c r="D16" s="31" t="n">
        <v>159</v>
      </c>
      <c r="E16" s="31" t="n">
        <v>0</v>
      </c>
      <c r="F16" s="31" t="n">
        <v>1</v>
      </c>
      <c r="G16" s="31" t="n">
        <v>0</v>
      </c>
      <c r="H16" s="31" t="n">
        <v>0</v>
      </c>
      <c r="I16" s="31" t="n">
        <v>19</v>
      </c>
      <c r="J16" s="31" t="n">
        <f aca="false">48+2+24+1</f>
        <v>75</v>
      </c>
      <c r="K16" s="31"/>
      <c r="L16" s="31" t="n">
        <v>1</v>
      </c>
      <c r="M16" s="31" t="n">
        <v>2</v>
      </c>
      <c r="N16" s="31" t="n">
        <v>0</v>
      </c>
      <c r="O16" s="31" t="n">
        <v>2</v>
      </c>
      <c r="P16" s="31"/>
      <c r="Q16" s="37"/>
      <c r="R16" s="31"/>
      <c r="S16" s="83"/>
      <c r="T16" s="81" t="n">
        <f aca="false">SUM(B16:S16)</f>
        <v>259</v>
      </c>
    </row>
    <row r="17" customFormat="false" ht="13.5" hidden="false" customHeight="false" outlineLevel="0" collapsed="false">
      <c r="A17" s="71" t="s">
        <v>142</v>
      </c>
      <c r="B17" s="82"/>
      <c r="C17" s="31" t="n">
        <v>0</v>
      </c>
      <c r="D17" s="31" t="n">
        <v>14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</v>
      </c>
      <c r="J17" s="31" t="n">
        <v>51</v>
      </c>
      <c r="K17" s="31"/>
      <c r="L17" s="31" t="n">
        <v>2</v>
      </c>
      <c r="M17" s="31" t="n">
        <v>0</v>
      </c>
      <c r="N17" s="31" t="n">
        <v>0</v>
      </c>
      <c r="O17" s="31" t="n">
        <v>5</v>
      </c>
      <c r="P17" s="31"/>
      <c r="Q17" s="37"/>
      <c r="R17" s="31"/>
      <c r="S17" s="83"/>
      <c r="T17" s="81" t="n">
        <f aca="false">SUM(B17:S17)</f>
        <v>203</v>
      </c>
    </row>
    <row r="18" customFormat="false" ht="13.5" hidden="false" customHeight="false" outlineLevel="0" collapsed="false">
      <c r="A18" s="71" t="s">
        <v>143</v>
      </c>
      <c r="B18" s="82"/>
      <c r="C18" s="31" t="n">
        <v>0</v>
      </c>
      <c r="D18" s="31" t="n">
        <v>16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0</v>
      </c>
      <c r="J18" s="31" t="n">
        <v>55</v>
      </c>
      <c r="K18" s="31"/>
      <c r="L18" s="31" t="n">
        <v>4</v>
      </c>
      <c r="M18" s="31" t="n">
        <v>0</v>
      </c>
      <c r="N18" s="31" t="n">
        <v>0</v>
      </c>
      <c r="O18" s="31" t="n">
        <v>6</v>
      </c>
      <c r="P18" s="31"/>
      <c r="Q18" s="37"/>
      <c r="R18" s="31"/>
      <c r="S18" s="92"/>
      <c r="T18" s="81" t="n">
        <f aca="false">SUM(B18:S18)</f>
        <v>240</v>
      </c>
    </row>
    <row r="19" customFormat="false" ht="13.5" hidden="false" customHeight="false" outlineLevel="0" collapsed="false">
      <c r="A19" s="93" t="s">
        <v>145</v>
      </c>
      <c r="B19" s="94"/>
      <c r="C19" s="95" t="n">
        <v>0</v>
      </c>
      <c r="D19" s="95" t="n">
        <v>164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14</v>
      </c>
      <c r="J19" s="95" t="n">
        <v>62</v>
      </c>
      <c r="K19" s="95"/>
      <c r="L19" s="95" t="n">
        <v>4</v>
      </c>
      <c r="M19" s="95" t="n">
        <v>0</v>
      </c>
      <c r="N19" s="95" t="n">
        <v>0</v>
      </c>
      <c r="O19" s="95" t="n">
        <v>2</v>
      </c>
      <c r="P19" s="95"/>
      <c r="Q19" s="96"/>
      <c r="R19" s="49"/>
      <c r="S19" s="97"/>
      <c r="T19" s="81" t="n">
        <f aca="false">SUM(C19:O19)</f>
        <v>246</v>
      </c>
    </row>
    <row r="20" customFormat="false" ht="13.5" hidden="false" customHeight="false" outlineLevel="0" collapsed="false">
      <c r="A20" s="71" t="s">
        <v>146</v>
      </c>
      <c r="B20" s="81" t="n">
        <f aca="false">SUM(B8:B19)</f>
        <v>0</v>
      </c>
      <c r="C20" s="81" t="n">
        <f aca="false">SUM(C8:C19)</f>
        <v>2</v>
      </c>
      <c r="D20" s="81" t="n">
        <f aca="false">SUM(D8:D19)</f>
        <v>1877</v>
      </c>
      <c r="E20" s="81" t="n">
        <f aca="false">SUM(E8:E19)</f>
        <v>1</v>
      </c>
      <c r="F20" s="81" t="n">
        <f aca="false">SUM(F8:F19)</f>
        <v>2</v>
      </c>
      <c r="G20" s="81" t="n">
        <f aca="false">SUM(G8:G19)</f>
        <v>0</v>
      </c>
      <c r="H20" s="81" t="n">
        <f aca="false">SUM(H8:H19)</f>
        <v>1</v>
      </c>
      <c r="I20" s="81" t="n">
        <f aca="false">SUM(I8:I19)</f>
        <v>225</v>
      </c>
      <c r="J20" s="81" t="n">
        <f aca="false">SUM(J8:J19)</f>
        <v>814</v>
      </c>
      <c r="K20" s="81" t="n">
        <f aca="false">SUM(K8:K19)</f>
        <v>0</v>
      </c>
      <c r="L20" s="81" t="n">
        <f aca="false">SUM(L8:L19)</f>
        <v>37</v>
      </c>
      <c r="M20" s="81" t="n">
        <f aca="false">SUM(M8:M19)</f>
        <v>5</v>
      </c>
      <c r="N20" s="81" t="n">
        <f aca="false">SUM(N8:N19)</f>
        <v>0</v>
      </c>
      <c r="O20" s="81" t="n">
        <f aca="false">SUM(O8:O19)</f>
        <v>45</v>
      </c>
      <c r="P20" s="81" t="n">
        <f aca="false">SUM(P8:P19)</f>
        <v>0</v>
      </c>
      <c r="Q20" s="98" t="n">
        <f aca="false">SUM(Q8:Q19)</f>
        <v>0</v>
      </c>
      <c r="R20" s="81" t="n">
        <f aca="false">SUM(R8:R19)</f>
        <v>0</v>
      </c>
      <c r="S20" s="99" t="n">
        <f aca="false">SUM(S8:S19)</f>
        <v>0</v>
      </c>
      <c r="T20" s="81" t="n">
        <f aca="false">SUM(T8:T19)</f>
        <v>3009</v>
      </c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</row>
    <row r="22" customFormat="fals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12.75" hidden="false" customHeight="false" outlineLevel="0" collapsed="false">
      <c r="A23" s="70" t="s">
        <v>160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0"/>
      <c r="Q23" s="100"/>
      <c r="R23" s="100"/>
      <c r="S23" s="100"/>
      <c r="T23" s="100"/>
    </row>
    <row r="24" customFormat="false" ht="13.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3.5" hidden="false" customHeight="false" outlineLevel="0" collapsed="false">
      <c r="A25" s="71" t="s">
        <v>154</v>
      </c>
      <c r="B25" s="72" t="s">
        <v>155</v>
      </c>
      <c r="C25" s="73" t="n">
        <v>21</v>
      </c>
      <c r="D25" s="73" t="n">
        <v>22</v>
      </c>
      <c r="E25" s="73" t="n">
        <v>24</v>
      </c>
      <c r="F25" s="73" t="n">
        <v>30</v>
      </c>
      <c r="G25" s="73" t="n">
        <v>42</v>
      </c>
      <c r="H25" s="73" t="n">
        <v>45</v>
      </c>
      <c r="I25" s="73" t="n">
        <v>47</v>
      </c>
      <c r="J25" s="73" t="n">
        <v>48</v>
      </c>
      <c r="K25" s="73" t="n">
        <v>50</v>
      </c>
      <c r="L25" s="73" t="n">
        <v>49</v>
      </c>
      <c r="M25" s="73" t="n">
        <v>50</v>
      </c>
      <c r="N25" s="73" t="s">
        <v>4</v>
      </c>
      <c r="O25" s="73" t="s">
        <v>5</v>
      </c>
      <c r="P25" s="73" t="s">
        <v>6</v>
      </c>
      <c r="Q25" s="74" t="n">
        <v>50</v>
      </c>
      <c r="R25" s="75" t="s">
        <v>156</v>
      </c>
      <c r="S25" s="74" t="s">
        <v>157</v>
      </c>
      <c r="T25" s="76" t="s">
        <v>62</v>
      </c>
    </row>
    <row r="26" customFormat="false" ht="13.5" hidden="false" customHeight="false" outlineLevel="0" collapsed="false">
      <c r="A26" s="71" t="s">
        <v>158</v>
      </c>
      <c r="B26" s="77"/>
      <c r="C26" s="78" t="n">
        <v>0</v>
      </c>
      <c r="D26" s="78" t="n">
        <v>101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15</v>
      </c>
      <c r="J26" s="78" t="n">
        <v>16</v>
      </c>
      <c r="K26" s="78"/>
      <c r="L26" s="78" t="n">
        <v>2</v>
      </c>
      <c r="M26" s="78" t="n">
        <v>1</v>
      </c>
      <c r="N26" s="78" t="n">
        <v>0</v>
      </c>
      <c r="O26" s="78" t="n">
        <v>3</v>
      </c>
      <c r="P26" s="78"/>
      <c r="Q26" s="79"/>
      <c r="R26" s="31"/>
      <c r="S26" s="80"/>
      <c r="T26" s="81" t="n">
        <f aca="false">SUM(B26:O26)</f>
        <v>138</v>
      </c>
      <c r="U26" s="0" t="s">
        <v>11</v>
      </c>
    </row>
    <row r="27" customFormat="false" ht="13.5" hidden="false" customHeight="false" outlineLevel="0" collapsed="false">
      <c r="A27" s="84" t="s">
        <v>159</v>
      </c>
      <c r="B27" s="85"/>
      <c r="C27" s="86" t="n">
        <v>0</v>
      </c>
      <c r="D27" s="86" t="n">
        <v>275</v>
      </c>
      <c r="E27" s="86" t="n">
        <v>8</v>
      </c>
      <c r="F27" s="86" t="n">
        <v>3</v>
      </c>
      <c r="G27" s="86" t="n">
        <v>0</v>
      </c>
      <c r="H27" s="86" t="n">
        <v>0</v>
      </c>
      <c r="I27" s="86" t="n">
        <v>10</v>
      </c>
      <c r="J27" s="86" t="n">
        <v>70</v>
      </c>
      <c r="K27" s="86"/>
      <c r="L27" s="86" t="n">
        <v>2</v>
      </c>
      <c r="M27" s="86" t="n">
        <v>1</v>
      </c>
      <c r="N27" s="86" t="n">
        <v>0</v>
      </c>
      <c r="O27" s="86" t="n">
        <v>9</v>
      </c>
      <c r="P27" s="86"/>
      <c r="Q27" s="87"/>
      <c r="R27" s="86"/>
      <c r="S27" s="88"/>
      <c r="T27" s="89" t="n">
        <f aca="false">SUM(B27:S27)</f>
        <v>378</v>
      </c>
      <c r="U27" s="90" t="s">
        <v>11</v>
      </c>
    </row>
    <row r="28" customFormat="false" ht="13.5" hidden="false" customHeight="false" outlineLevel="0" collapsed="false">
      <c r="A28" s="84" t="s">
        <v>135</v>
      </c>
      <c r="B28" s="85"/>
      <c r="C28" s="86" t="n">
        <v>1</v>
      </c>
      <c r="D28" s="86" t="n">
        <v>423</v>
      </c>
      <c r="E28" s="86" t="n">
        <v>5</v>
      </c>
      <c r="F28" s="86" t="n">
        <v>0</v>
      </c>
      <c r="G28" s="86" t="n">
        <v>0</v>
      </c>
      <c r="H28" s="86" t="n">
        <v>0</v>
      </c>
      <c r="I28" s="86" t="n">
        <v>10</v>
      </c>
      <c r="J28" s="86" t="n">
        <v>56</v>
      </c>
      <c r="K28" s="86"/>
      <c r="L28" s="86" t="n">
        <v>8</v>
      </c>
      <c r="M28" s="86" t="n">
        <v>2</v>
      </c>
      <c r="N28" s="86" t="n">
        <v>0</v>
      </c>
      <c r="O28" s="86" t="n">
        <v>4</v>
      </c>
      <c r="P28" s="86"/>
      <c r="Q28" s="87"/>
      <c r="R28" s="86"/>
      <c r="S28" s="88"/>
      <c r="T28" s="89" t="n">
        <f aca="false">SUM(B28:S28)</f>
        <v>509</v>
      </c>
      <c r="U28" s="0" t="s">
        <v>11</v>
      </c>
    </row>
    <row r="29" customFormat="false" ht="13.5" hidden="false" customHeight="false" outlineLevel="0" collapsed="false">
      <c r="A29" s="84" t="s">
        <v>136</v>
      </c>
      <c r="B29" s="85"/>
      <c r="C29" s="86" t="n">
        <v>0</v>
      </c>
      <c r="D29" s="86" t="n">
        <v>341</v>
      </c>
      <c r="E29" s="86" t="n">
        <v>7</v>
      </c>
      <c r="F29" s="86" t="n">
        <v>0</v>
      </c>
      <c r="G29" s="86" t="n">
        <v>0</v>
      </c>
      <c r="H29" s="86" t="n">
        <v>0</v>
      </c>
      <c r="I29" s="86" t="n">
        <v>17</v>
      </c>
      <c r="J29" s="86" t="n">
        <v>63</v>
      </c>
      <c r="K29" s="86"/>
      <c r="L29" s="86" t="n">
        <v>1</v>
      </c>
      <c r="M29" s="86" t="n">
        <v>1</v>
      </c>
      <c r="N29" s="86" t="n">
        <v>0</v>
      </c>
      <c r="O29" s="86" t="n">
        <v>3</v>
      </c>
      <c r="P29" s="86"/>
      <c r="Q29" s="87"/>
      <c r="R29" s="86"/>
      <c r="S29" s="88"/>
      <c r="T29" s="89" t="n">
        <f aca="false">SUM(B29:S29)</f>
        <v>433</v>
      </c>
      <c r="U29" s="0" t="s">
        <v>11</v>
      </c>
    </row>
    <row r="30" customFormat="false" ht="13.5" hidden="false" customHeight="false" outlineLevel="0" collapsed="false">
      <c r="A30" s="84" t="s">
        <v>137</v>
      </c>
      <c r="B30" s="85"/>
      <c r="C30" s="86" t="n">
        <v>0</v>
      </c>
      <c r="D30" s="86" t="n">
        <v>296</v>
      </c>
      <c r="E30" s="86" t="n">
        <v>8</v>
      </c>
      <c r="F30" s="86" t="n">
        <v>0</v>
      </c>
      <c r="G30" s="86" t="n">
        <v>0</v>
      </c>
      <c r="H30" s="86" t="n">
        <v>0</v>
      </c>
      <c r="I30" s="86" t="n">
        <v>15</v>
      </c>
      <c r="J30" s="86" t="n">
        <v>43</v>
      </c>
      <c r="K30" s="86"/>
      <c r="L30" s="86" t="n">
        <v>2</v>
      </c>
      <c r="M30" s="86" t="n">
        <v>0</v>
      </c>
      <c r="N30" s="86" t="n">
        <v>0</v>
      </c>
      <c r="O30" s="86" t="n">
        <v>7</v>
      </c>
      <c r="P30" s="86"/>
      <c r="Q30" s="87"/>
      <c r="R30" s="86"/>
      <c r="S30" s="88"/>
      <c r="T30" s="89" t="n">
        <f aca="false">SUM(B30:S30)</f>
        <v>371</v>
      </c>
    </row>
    <row r="31" customFormat="false" ht="13.5" hidden="false" customHeight="false" outlineLevel="0" collapsed="false">
      <c r="A31" s="71" t="s">
        <v>138</v>
      </c>
      <c r="B31" s="82"/>
      <c r="C31" s="31" t="n">
        <v>0</v>
      </c>
      <c r="D31" s="31" t="n">
        <v>288</v>
      </c>
      <c r="E31" s="31" t="n">
        <v>1</v>
      </c>
      <c r="F31" s="31" t="n">
        <v>1</v>
      </c>
      <c r="G31" s="31" t="n">
        <v>0</v>
      </c>
      <c r="H31" s="31" t="n">
        <v>0</v>
      </c>
      <c r="I31" s="31" t="n">
        <v>13</v>
      </c>
      <c r="J31" s="31" t="n">
        <v>54</v>
      </c>
      <c r="K31" s="31"/>
      <c r="L31" s="31" t="n">
        <v>0</v>
      </c>
      <c r="M31" s="31" t="n">
        <v>2</v>
      </c>
      <c r="N31" s="31" t="n">
        <v>1</v>
      </c>
      <c r="O31" s="31" t="n">
        <v>4</v>
      </c>
      <c r="P31" s="31"/>
      <c r="Q31" s="37"/>
      <c r="R31" s="31"/>
      <c r="S31" s="83"/>
      <c r="T31" s="81" t="n">
        <f aca="false">SUM(B31:S31)</f>
        <v>364</v>
      </c>
    </row>
    <row r="32" customFormat="false" ht="13.5" hidden="false" customHeight="false" outlineLevel="0" collapsed="false">
      <c r="A32" s="71" t="s">
        <v>139</v>
      </c>
      <c r="B32" s="82"/>
      <c r="C32" s="31" t="n">
        <v>0</v>
      </c>
      <c r="D32" s="31" t="n">
        <f aca="false">62+89+138</f>
        <v>289</v>
      </c>
      <c r="E32" s="31" t="n">
        <v>5</v>
      </c>
      <c r="F32" s="31" t="n">
        <v>0</v>
      </c>
      <c r="G32" s="31" t="n">
        <v>0</v>
      </c>
      <c r="H32" s="31" t="n">
        <v>0</v>
      </c>
      <c r="I32" s="31" t="n">
        <v>20</v>
      </c>
      <c r="J32" s="31" t="n">
        <v>54</v>
      </c>
      <c r="K32" s="31"/>
      <c r="L32" s="31" t="n">
        <v>1</v>
      </c>
      <c r="M32" s="31" t="n">
        <v>0</v>
      </c>
      <c r="N32" s="31" t="n">
        <v>0</v>
      </c>
      <c r="O32" s="31" t="n">
        <v>2</v>
      </c>
      <c r="P32" s="31"/>
      <c r="Q32" s="37"/>
      <c r="R32" s="31"/>
      <c r="S32" s="83"/>
      <c r="T32" s="81" t="n">
        <f aca="false">SUM(B32:S32)</f>
        <v>371</v>
      </c>
    </row>
    <row r="33" customFormat="false" ht="13.5" hidden="false" customHeight="false" outlineLevel="0" collapsed="false">
      <c r="A33" s="71" t="s">
        <v>140</v>
      </c>
      <c r="B33" s="82"/>
      <c r="C33" s="31" t="n">
        <v>1</v>
      </c>
      <c r="D33" s="31" t="n">
        <v>300</v>
      </c>
      <c r="E33" s="31" t="n">
        <v>6</v>
      </c>
      <c r="F33" s="31" t="n">
        <v>0</v>
      </c>
      <c r="G33" s="31" t="n">
        <v>0</v>
      </c>
      <c r="H33" s="31" t="n">
        <v>0</v>
      </c>
      <c r="I33" s="31" t="n">
        <v>13</v>
      </c>
      <c r="J33" s="31" t="n">
        <v>44</v>
      </c>
      <c r="K33" s="31"/>
      <c r="L33" s="31" t="n">
        <v>3</v>
      </c>
      <c r="M33" s="31" t="n">
        <v>4</v>
      </c>
      <c r="N33" s="31" t="n">
        <v>0</v>
      </c>
      <c r="O33" s="31" t="n">
        <v>4</v>
      </c>
      <c r="P33" s="31"/>
      <c r="Q33" s="37"/>
      <c r="R33" s="31"/>
      <c r="S33" s="83"/>
      <c r="T33" s="81" t="n">
        <f aca="false">SUM(B33:S33)</f>
        <v>375</v>
      </c>
    </row>
    <row r="34" customFormat="false" ht="13.5" hidden="false" customHeight="false" outlineLevel="0" collapsed="false">
      <c r="A34" s="71" t="s">
        <v>141</v>
      </c>
      <c r="B34" s="82"/>
      <c r="C34" s="31" t="n">
        <v>0</v>
      </c>
      <c r="D34" s="31" t="n">
        <f aca="false">85+1+1+138+1+1+150</f>
        <v>377</v>
      </c>
      <c r="E34" s="31" t="n">
        <v>4</v>
      </c>
      <c r="F34" s="31" t="n">
        <v>1</v>
      </c>
      <c r="G34" s="31" t="n">
        <v>0</v>
      </c>
      <c r="H34" s="31" t="n">
        <v>0</v>
      </c>
      <c r="I34" s="31" t="n">
        <v>14</v>
      </c>
      <c r="J34" s="31" t="n">
        <f aca="false">40+16+5+1+3+1+1</f>
        <v>67</v>
      </c>
      <c r="K34" s="31"/>
      <c r="L34" s="31" t="n">
        <v>3</v>
      </c>
      <c r="M34" s="31" t="n">
        <v>7</v>
      </c>
      <c r="N34" s="31" t="n">
        <v>0</v>
      </c>
      <c r="O34" s="31" t="n">
        <f aca="false">3+1</f>
        <v>4</v>
      </c>
      <c r="P34" s="31"/>
      <c r="Q34" s="37"/>
      <c r="R34" s="31"/>
      <c r="S34" s="83"/>
      <c r="T34" s="81" t="n">
        <f aca="false">SUM(B34:S34)</f>
        <v>477</v>
      </c>
    </row>
    <row r="35" customFormat="false" ht="13.5" hidden="false" customHeight="false" outlineLevel="0" collapsed="false">
      <c r="A35" s="71" t="s">
        <v>142</v>
      </c>
      <c r="B35" s="82"/>
      <c r="C35" s="31" t="n">
        <v>0</v>
      </c>
      <c r="D35" s="31" t="n">
        <f aca="false">95+1+99+206</f>
        <v>401</v>
      </c>
      <c r="E35" s="31" t="n">
        <v>6</v>
      </c>
      <c r="F35" s="31" t="n">
        <v>1</v>
      </c>
      <c r="G35" s="31" t="n">
        <v>0</v>
      </c>
      <c r="H35" s="31" t="n">
        <v>0</v>
      </c>
      <c r="I35" s="31" t="n">
        <v>17</v>
      </c>
      <c r="J35" s="31" t="n">
        <f aca="false">41+3+20+1+2</f>
        <v>67</v>
      </c>
      <c r="K35" s="31"/>
      <c r="L35" s="31" t="n">
        <v>5</v>
      </c>
      <c r="M35" s="31" t="n">
        <v>2</v>
      </c>
      <c r="N35" s="31" t="n">
        <v>0</v>
      </c>
      <c r="O35" s="31" t="n">
        <v>2</v>
      </c>
      <c r="P35" s="31"/>
      <c r="Q35" s="37"/>
      <c r="R35" s="31"/>
      <c r="S35" s="83"/>
      <c r="T35" s="81" t="n">
        <f aca="false">SUM(B35:S35)</f>
        <v>501</v>
      </c>
    </row>
    <row r="36" customFormat="false" ht="13.5" hidden="false" customHeight="false" outlineLevel="0" collapsed="false">
      <c r="A36" s="71" t="s">
        <v>143</v>
      </c>
      <c r="B36" s="82"/>
      <c r="C36" s="31" t="n">
        <v>0</v>
      </c>
      <c r="D36" s="31" t="n">
        <v>299</v>
      </c>
      <c r="E36" s="31" t="n">
        <v>3</v>
      </c>
      <c r="F36" s="31" t="n">
        <v>2</v>
      </c>
      <c r="G36" s="31" t="n">
        <v>0</v>
      </c>
      <c r="H36" s="31" t="n">
        <v>0</v>
      </c>
      <c r="I36" s="31" t="n">
        <v>11</v>
      </c>
      <c r="J36" s="31" t="n">
        <v>73</v>
      </c>
      <c r="K36" s="31"/>
      <c r="L36" s="31" t="n">
        <v>4</v>
      </c>
      <c r="M36" s="31" t="n">
        <v>0</v>
      </c>
      <c r="N36" s="31" t="n">
        <v>0</v>
      </c>
      <c r="O36" s="31" t="n">
        <v>10</v>
      </c>
      <c r="P36" s="31"/>
      <c r="Q36" s="37"/>
      <c r="R36" s="31"/>
      <c r="S36" s="83"/>
      <c r="T36" s="81" t="n">
        <f aca="false">SUM(B36:S36)</f>
        <v>402</v>
      </c>
    </row>
    <row r="37" customFormat="false" ht="13.5" hidden="false" customHeight="false" outlineLevel="0" collapsed="false">
      <c r="A37" s="93" t="s">
        <v>145</v>
      </c>
      <c r="B37" s="94"/>
      <c r="C37" s="95" t="n">
        <v>0</v>
      </c>
      <c r="D37" s="95" t="n">
        <v>311</v>
      </c>
      <c r="E37" s="95" t="n">
        <v>3</v>
      </c>
      <c r="F37" s="95" t="n">
        <v>0</v>
      </c>
      <c r="G37" s="95" t="n">
        <v>0</v>
      </c>
      <c r="H37" s="95" t="n">
        <v>0</v>
      </c>
      <c r="I37" s="95" t="n">
        <v>9</v>
      </c>
      <c r="J37" s="95" t="n">
        <v>54</v>
      </c>
      <c r="K37" s="95"/>
      <c r="L37" s="95" t="n">
        <v>4</v>
      </c>
      <c r="M37" s="95" t="n">
        <v>0</v>
      </c>
      <c r="N37" s="95" t="n">
        <v>0</v>
      </c>
      <c r="O37" s="95" t="n">
        <v>2</v>
      </c>
      <c r="P37" s="95"/>
      <c r="Q37" s="96"/>
      <c r="R37" s="49"/>
      <c r="S37" s="97"/>
      <c r="T37" s="81" t="n">
        <f aca="false">SUM(B37:S37)</f>
        <v>383</v>
      </c>
    </row>
    <row r="38" customFormat="false" ht="13.5" hidden="false" customHeight="false" outlineLevel="0" collapsed="false">
      <c r="A38" s="71" t="s">
        <v>146</v>
      </c>
      <c r="B38" s="81" t="n">
        <f aca="false">SUM(B26:B37)</f>
        <v>0</v>
      </c>
      <c r="C38" s="81" t="n">
        <f aca="false">SUM(C26:C37)</f>
        <v>2</v>
      </c>
      <c r="D38" s="81" t="n">
        <f aca="false">SUM(D26:D37)</f>
        <v>3701</v>
      </c>
      <c r="E38" s="81" t="n">
        <f aca="false">SUM(E26:E37)</f>
        <v>56</v>
      </c>
      <c r="F38" s="81" t="n">
        <f aca="false">SUM(F26:F37)</f>
        <v>8</v>
      </c>
      <c r="G38" s="81" t="n">
        <f aca="false">SUM(G26:G37)</f>
        <v>0</v>
      </c>
      <c r="H38" s="81" t="n">
        <f aca="false">SUM(H26:H37)</f>
        <v>0</v>
      </c>
      <c r="I38" s="81" t="n">
        <f aca="false">SUM(I26:I37)</f>
        <v>164</v>
      </c>
      <c r="J38" s="81" t="n">
        <f aca="false">SUM(J26:J37)</f>
        <v>661</v>
      </c>
      <c r="K38" s="81" t="n">
        <f aca="false">SUM(K26:K37)</f>
        <v>0</v>
      </c>
      <c r="L38" s="81" t="n">
        <f aca="false">SUM(L26:L37)</f>
        <v>35</v>
      </c>
      <c r="M38" s="81" t="n">
        <f aca="false">SUM(M26:M37)</f>
        <v>20</v>
      </c>
      <c r="N38" s="81" t="n">
        <f aca="false">SUM(N26:N37)</f>
        <v>1</v>
      </c>
      <c r="O38" s="81" t="n">
        <f aca="false">SUM(O26:O37)</f>
        <v>54</v>
      </c>
      <c r="P38" s="81" t="n">
        <f aca="false">SUM(P26:P37)</f>
        <v>0</v>
      </c>
      <c r="Q38" s="98" t="n">
        <f aca="false">SUM(Q26:Q37)</f>
        <v>0</v>
      </c>
      <c r="R38" s="81" t="n">
        <f aca="false">SUM(R26:R37)</f>
        <v>0</v>
      </c>
      <c r="S38" s="99" t="n">
        <f aca="false">SUM(S26:S37)</f>
        <v>0</v>
      </c>
      <c r="T38" s="81" t="n">
        <f aca="false">SUM(T26:T37)</f>
        <v>4702</v>
      </c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2.75" hidden="false" customHeight="false" outlineLevel="0" collapsed="false">
      <c r="A41" s="70" t="s">
        <v>161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0"/>
      <c r="P41" s="100"/>
      <c r="Q41" s="100"/>
      <c r="R41" s="100"/>
      <c r="S41" s="100"/>
      <c r="T41" s="100"/>
    </row>
    <row r="42" customFormat="false" ht="12.75" hidden="false" customHeight="false" outlineLevel="0" collapsed="false">
      <c r="A42" s="102"/>
      <c r="B42" s="100"/>
      <c r="C42" s="100"/>
      <c r="D42" s="103"/>
      <c r="E42" s="100"/>
      <c r="F42" s="100"/>
      <c r="G42" s="100"/>
      <c r="H42" s="100"/>
      <c r="I42" s="100"/>
      <c r="J42" s="100"/>
      <c r="K42" s="100"/>
      <c r="L42" s="103" t="s">
        <v>162</v>
      </c>
      <c r="M42" s="100"/>
      <c r="N42" s="100"/>
      <c r="O42" s="100"/>
      <c r="P42" s="100"/>
      <c r="Q42" s="100"/>
      <c r="R42" s="100"/>
      <c r="S42" s="100"/>
      <c r="T42" s="100"/>
    </row>
    <row r="43" customFormat="false" ht="13.5" hidden="false" customHeight="false" outlineLevel="0" collapsed="false">
      <c r="A43" s="102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</row>
    <row r="44" customFormat="false" ht="13.5" hidden="false" customHeight="false" outlineLevel="0" collapsed="false">
      <c r="A44" s="71" t="s">
        <v>154</v>
      </c>
      <c r="B44" s="72" t="s">
        <v>155</v>
      </c>
      <c r="C44" s="73" t="n">
        <v>21</v>
      </c>
      <c r="D44" s="73" t="n">
        <v>22</v>
      </c>
      <c r="E44" s="73" t="n">
        <v>24</v>
      </c>
      <c r="F44" s="73" t="n">
        <v>30</v>
      </c>
      <c r="G44" s="73" t="n">
        <v>42</v>
      </c>
      <c r="H44" s="73" t="n">
        <v>45</v>
      </c>
      <c r="I44" s="73" t="n">
        <v>47</v>
      </c>
      <c r="J44" s="73" t="n">
        <v>48</v>
      </c>
      <c r="K44" s="73" t="n">
        <v>50</v>
      </c>
      <c r="L44" s="73" t="n">
        <v>49</v>
      </c>
      <c r="M44" s="73" t="n">
        <v>50</v>
      </c>
      <c r="N44" s="73" t="s">
        <v>4</v>
      </c>
      <c r="O44" s="73" t="s">
        <v>5</v>
      </c>
      <c r="P44" s="73" t="s">
        <v>6</v>
      </c>
      <c r="Q44" s="74" t="n">
        <v>50</v>
      </c>
      <c r="R44" s="75" t="s">
        <v>156</v>
      </c>
      <c r="S44" s="74" t="s">
        <v>157</v>
      </c>
      <c r="T44" s="76" t="s">
        <v>62</v>
      </c>
    </row>
    <row r="45" customFormat="false" ht="13.5" hidden="false" customHeight="false" outlineLevel="0" collapsed="false">
      <c r="A45" s="71" t="s">
        <v>158</v>
      </c>
      <c r="B45" s="77"/>
      <c r="C45" s="78" t="n">
        <v>0</v>
      </c>
      <c r="D45" s="104" t="n">
        <v>68</v>
      </c>
      <c r="E45" s="78" t="n">
        <v>0</v>
      </c>
      <c r="F45" s="78" t="n">
        <v>1</v>
      </c>
      <c r="G45" s="78" t="n">
        <v>0</v>
      </c>
      <c r="H45" s="78" t="n">
        <v>0</v>
      </c>
      <c r="I45" s="78" t="n">
        <v>15</v>
      </c>
      <c r="J45" s="78" t="n">
        <v>13</v>
      </c>
      <c r="K45" s="78"/>
      <c r="L45" s="78" t="n">
        <v>0</v>
      </c>
      <c r="M45" s="78" t="n">
        <v>2</v>
      </c>
      <c r="N45" s="78" t="n">
        <v>0</v>
      </c>
      <c r="O45" s="78" t="n">
        <v>0</v>
      </c>
      <c r="P45" s="78"/>
      <c r="Q45" s="78"/>
      <c r="R45" s="31"/>
      <c r="S45" s="80"/>
      <c r="T45" s="81" t="n">
        <f aca="false">SUM(B45:S45)</f>
        <v>99</v>
      </c>
      <c r="U45" s="0" t="s">
        <v>11</v>
      </c>
    </row>
    <row r="46" customFormat="false" ht="13.5" hidden="false" customHeight="false" outlineLevel="0" collapsed="false">
      <c r="A46" s="84" t="s">
        <v>159</v>
      </c>
      <c r="B46" s="85"/>
      <c r="C46" s="86" t="n">
        <v>2</v>
      </c>
      <c r="D46" s="86" t="n">
        <v>34</v>
      </c>
      <c r="E46" s="86" t="n">
        <v>0</v>
      </c>
      <c r="F46" s="86" t="n">
        <v>2</v>
      </c>
      <c r="G46" s="86" t="n">
        <v>0</v>
      </c>
      <c r="H46" s="86" t="n">
        <v>0</v>
      </c>
      <c r="I46" s="86" t="n">
        <v>16</v>
      </c>
      <c r="J46" s="86" t="n">
        <v>41</v>
      </c>
      <c r="K46" s="86"/>
      <c r="L46" s="86" t="n">
        <v>1</v>
      </c>
      <c r="M46" s="86" t="n">
        <v>2</v>
      </c>
      <c r="N46" s="86" t="n">
        <v>0</v>
      </c>
      <c r="O46" s="86" t="n">
        <v>5</v>
      </c>
      <c r="P46" s="86"/>
      <c r="Q46" s="86"/>
      <c r="R46" s="86"/>
      <c r="S46" s="88"/>
      <c r="T46" s="89" t="n">
        <f aca="false">SUM(B46:S46)</f>
        <v>103</v>
      </c>
      <c r="U46" s="0" t="s">
        <v>11</v>
      </c>
    </row>
    <row r="47" customFormat="false" ht="13.5" hidden="false" customHeight="false" outlineLevel="0" collapsed="false">
      <c r="A47" s="71" t="s">
        <v>135</v>
      </c>
      <c r="B47" s="82"/>
      <c r="C47" s="86" t="n">
        <v>0</v>
      </c>
      <c r="D47" s="86" t="n">
        <v>48</v>
      </c>
      <c r="E47" s="86" t="n">
        <v>0</v>
      </c>
      <c r="F47" s="86" t="n">
        <v>2</v>
      </c>
      <c r="G47" s="86" t="n">
        <v>0</v>
      </c>
      <c r="H47" s="86" t="n">
        <v>0</v>
      </c>
      <c r="I47" s="86" t="n">
        <v>7</v>
      </c>
      <c r="J47" s="86" t="n">
        <v>19</v>
      </c>
      <c r="K47" s="86"/>
      <c r="L47" s="86" t="n">
        <v>6</v>
      </c>
      <c r="M47" s="86" t="n">
        <v>4</v>
      </c>
      <c r="N47" s="86" t="n">
        <v>0</v>
      </c>
      <c r="O47" s="86" t="n">
        <v>1</v>
      </c>
      <c r="P47" s="86"/>
      <c r="Q47" s="86"/>
      <c r="R47" s="86"/>
      <c r="S47" s="88"/>
      <c r="T47" s="89" t="n">
        <f aca="false">SUM(B47:S47)</f>
        <v>87</v>
      </c>
      <c r="U47" s="0" t="s">
        <v>11</v>
      </c>
    </row>
    <row r="48" customFormat="false" ht="13.5" hidden="false" customHeight="false" outlineLevel="0" collapsed="false">
      <c r="A48" s="84" t="s">
        <v>136</v>
      </c>
      <c r="B48" s="85"/>
      <c r="C48" s="86" t="n">
        <v>0</v>
      </c>
      <c r="D48" s="86" t="n">
        <v>53</v>
      </c>
      <c r="E48" s="86" t="n">
        <v>1</v>
      </c>
      <c r="F48" s="86" t="n">
        <v>2</v>
      </c>
      <c r="G48" s="86" t="n">
        <v>0</v>
      </c>
      <c r="H48" s="86" t="n">
        <v>0</v>
      </c>
      <c r="I48" s="86" t="n">
        <v>4</v>
      </c>
      <c r="J48" s="86" t="n">
        <v>22</v>
      </c>
      <c r="K48" s="86"/>
      <c r="L48" s="86" t="n">
        <v>3</v>
      </c>
      <c r="M48" s="86" t="n">
        <v>3</v>
      </c>
      <c r="N48" s="86" t="n">
        <v>0</v>
      </c>
      <c r="O48" s="86" t="n">
        <v>1</v>
      </c>
      <c r="P48" s="86"/>
      <c r="Q48" s="86"/>
      <c r="R48" s="86"/>
      <c r="S48" s="88"/>
      <c r="T48" s="89" t="n">
        <f aca="false">SUM(B48:S48)</f>
        <v>89</v>
      </c>
      <c r="U48" s="0" t="s">
        <v>11</v>
      </c>
    </row>
    <row r="49" customFormat="false" ht="13.5" hidden="false" customHeight="false" outlineLevel="0" collapsed="false">
      <c r="A49" s="84" t="s">
        <v>137</v>
      </c>
      <c r="B49" s="85"/>
      <c r="C49" s="86" t="n">
        <v>0</v>
      </c>
      <c r="D49" s="86" t="n">
        <v>28</v>
      </c>
      <c r="E49" s="86" t="n">
        <v>3</v>
      </c>
      <c r="F49" s="86" t="n">
        <v>3</v>
      </c>
      <c r="G49" s="86" t="n">
        <v>0</v>
      </c>
      <c r="H49" s="86" t="n">
        <v>0</v>
      </c>
      <c r="I49" s="86" t="n">
        <v>9</v>
      </c>
      <c r="J49" s="86" t="n">
        <v>10</v>
      </c>
      <c r="K49" s="86"/>
      <c r="L49" s="86" t="n">
        <v>3</v>
      </c>
      <c r="M49" s="86" t="n">
        <v>3</v>
      </c>
      <c r="N49" s="86" t="n">
        <v>0</v>
      </c>
      <c r="O49" s="86" t="n">
        <v>0</v>
      </c>
      <c r="P49" s="86"/>
      <c r="Q49" s="86"/>
      <c r="R49" s="86"/>
      <c r="S49" s="88"/>
      <c r="T49" s="89" t="n">
        <f aca="false">SUM(B49:S49)</f>
        <v>59</v>
      </c>
    </row>
    <row r="50" customFormat="false" ht="13.5" hidden="false" customHeight="false" outlineLevel="0" collapsed="false">
      <c r="A50" s="84" t="s">
        <v>138</v>
      </c>
      <c r="B50" s="85"/>
      <c r="C50" s="86" t="n">
        <v>0</v>
      </c>
      <c r="D50" s="86" t="n">
        <v>35</v>
      </c>
      <c r="E50" s="86" t="n">
        <v>0</v>
      </c>
      <c r="F50" s="86" t="n">
        <v>2</v>
      </c>
      <c r="G50" s="86" t="n">
        <v>0</v>
      </c>
      <c r="H50" s="86" t="n">
        <v>0</v>
      </c>
      <c r="I50" s="86" t="n">
        <v>7</v>
      </c>
      <c r="J50" s="86" t="n">
        <v>22</v>
      </c>
      <c r="K50" s="86"/>
      <c r="L50" s="86" t="n">
        <v>5</v>
      </c>
      <c r="M50" s="86" t="n">
        <v>1</v>
      </c>
      <c r="N50" s="86" t="n">
        <v>0</v>
      </c>
      <c r="O50" s="86" t="n">
        <v>0</v>
      </c>
      <c r="P50" s="86"/>
      <c r="Q50" s="86"/>
      <c r="R50" s="86"/>
      <c r="S50" s="88"/>
      <c r="T50" s="89" t="n">
        <f aca="false">SUM(B50:S50)</f>
        <v>72</v>
      </c>
    </row>
    <row r="51" customFormat="false" ht="13.5" hidden="false" customHeight="false" outlineLevel="0" collapsed="false">
      <c r="A51" s="71" t="s">
        <v>139</v>
      </c>
      <c r="B51" s="82"/>
      <c r="C51" s="31" t="n">
        <v>0</v>
      </c>
      <c r="D51" s="31" t="n">
        <v>25</v>
      </c>
      <c r="E51" s="31" t="n">
        <v>3</v>
      </c>
      <c r="F51" s="31" t="n">
        <v>0</v>
      </c>
      <c r="G51" s="31" t="n">
        <v>0</v>
      </c>
      <c r="H51" s="31" t="n">
        <v>0</v>
      </c>
      <c r="I51" s="31" t="n">
        <v>19</v>
      </c>
      <c r="J51" s="31" t="n">
        <v>11</v>
      </c>
      <c r="K51" s="31"/>
      <c r="L51" s="31" t="n">
        <v>3</v>
      </c>
      <c r="M51" s="31" t="n">
        <v>2</v>
      </c>
      <c r="N51" s="31" t="n">
        <v>0</v>
      </c>
      <c r="O51" s="31" t="n">
        <v>1</v>
      </c>
      <c r="P51" s="31"/>
      <c r="Q51" s="31"/>
      <c r="R51" s="31"/>
      <c r="S51" s="83"/>
      <c r="T51" s="81" t="n">
        <f aca="false">SUM(B51:S51)</f>
        <v>64</v>
      </c>
    </row>
    <row r="52" customFormat="false" ht="13.5" hidden="false" customHeight="false" outlineLevel="0" collapsed="false">
      <c r="A52" s="71" t="s">
        <v>140</v>
      </c>
      <c r="B52" s="82"/>
      <c r="C52" s="31" t="n">
        <v>0</v>
      </c>
      <c r="D52" s="31" t="n">
        <v>22</v>
      </c>
      <c r="E52" s="31" t="n">
        <v>1</v>
      </c>
      <c r="F52" s="31" t="n">
        <v>0</v>
      </c>
      <c r="G52" s="31" t="n">
        <v>0</v>
      </c>
      <c r="H52" s="31" t="n">
        <v>0</v>
      </c>
      <c r="I52" s="31" t="n">
        <v>11</v>
      </c>
      <c r="J52" s="31" t="n">
        <v>18</v>
      </c>
      <c r="K52" s="31"/>
      <c r="L52" s="31" t="n">
        <v>2</v>
      </c>
      <c r="M52" s="31" t="n">
        <v>2</v>
      </c>
      <c r="N52" s="31" t="n">
        <v>0</v>
      </c>
      <c r="O52" s="31" t="n">
        <v>0</v>
      </c>
      <c r="P52" s="31"/>
      <c r="Q52" s="31"/>
      <c r="R52" s="31"/>
      <c r="S52" s="83"/>
      <c r="T52" s="81" t="n">
        <f aca="false">SUM(B52:S52)</f>
        <v>56</v>
      </c>
    </row>
    <row r="53" customFormat="false" ht="13.5" hidden="false" customHeight="false" outlineLevel="0" collapsed="false">
      <c r="A53" s="71" t="s">
        <v>141</v>
      </c>
      <c r="B53" s="82"/>
      <c r="C53" s="31" t="n">
        <v>0</v>
      </c>
      <c r="D53" s="31" t="n">
        <f aca="false">5+7+5+3+3+5+1+1+1+1</f>
        <v>32</v>
      </c>
      <c r="E53" s="31" t="n">
        <v>0</v>
      </c>
      <c r="F53" s="31" t="n">
        <v>1</v>
      </c>
      <c r="G53" s="31" t="n">
        <v>0</v>
      </c>
      <c r="H53" s="31" t="n">
        <v>0</v>
      </c>
      <c r="I53" s="31" t="n">
        <f aca="false">2+3+3+1+1</f>
        <v>10</v>
      </c>
      <c r="J53" s="31" t="n">
        <f aca="false">3+4+8+5+1+1</f>
        <v>22</v>
      </c>
      <c r="K53" s="31"/>
      <c r="L53" s="31" t="n">
        <v>1</v>
      </c>
      <c r="M53" s="31" t="n">
        <v>4</v>
      </c>
      <c r="N53" s="31" t="n">
        <v>0</v>
      </c>
      <c r="O53" s="31" t="n">
        <f aca="false">3+1</f>
        <v>4</v>
      </c>
      <c r="P53" s="31"/>
      <c r="Q53" s="31"/>
      <c r="R53" s="31"/>
      <c r="S53" s="83"/>
      <c r="T53" s="81" t="n">
        <f aca="false">SUM(B53:S53)</f>
        <v>74</v>
      </c>
    </row>
    <row r="54" customFormat="false" ht="13.5" hidden="false" customHeight="false" outlineLevel="0" collapsed="false">
      <c r="A54" s="71" t="s">
        <v>142</v>
      </c>
      <c r="B54" s="82"/>
      <c r="C54" s="31" t="n">
        <v>0</v>
      </c>
      <c r="D54" s="31" t="n">
        <f aca="false">13+1+1+4+6+2+3+6+1+1</f>
        <v>38</v>
      </c>
      <c r="E54" s="31" t="n">
        <v>3</v>
      </c>
      <c r="F54" s="31" t="n">
        <v>1</v>
      </c>
      <c r="G54" s="31" t="n">
        <v>0</v>
      </c>
      <c r="H54" s="31" t="n">
        <v>0</v>
      </c>
      <c r="I54" s="31" t="n">
        <f aca="false">2+4+1+5</f>
        <v>12</v>
      </c>
      <c r="J54" s="31" t="n">
        <f aca="false">7+3+2+5+3+2</f>
        <v>22</v>
      </c>
      <c r="K54" s="31"/>
      <c r="L54" s="31" t="n">
        <f aca="false">5</f>
        <v>5</v>
      </c>
      <c r="M54" s="31" t="n">
        <v>6</v>
      </c>
      <c r="N54" s="31" t="n">
        <v>0</v>
      </c>
      <c r="O54" s="31" t="n">
        <v>2</v>
      </c>
      <c r="P54" s="31"/>
      <c r="Q54" s="31"/>
      <c r="R54" s="31"/>
      <c r="S54" s="83"/>
      <c r="T54" s="81" t="n">
        <f aca="false">SUM(B54:S54)</f>
        <v>89</v>
      </c>
    </row>
    <row r="55" customFormat="false" ht="13.5" hidden="false" customHeight="false" outlineLevel="0" collapsed="false">
      <c r="A55" s="71" t="s">
        <v>143</v>
      </c>
      <c r="B55" s="82"/>
      <c r="C55" s="31" t="n">
        <v>0</v>
      </c>
      <c r="D55" s="31" t="n">
        <v>36</v>
      </c>
      <c r="E55" s="31" t="n">
        <v>2</v>
      </c>
      <c r="F55" s="31" t="n">
        <v>1</v>
      </c>
      <c r="G55" s="31" t="n">
        <v>0</v>
      </c>
      <c r="H55" s="31" t="n">
        <v>0</v>
      </c>
      <c r="I55" s="31" t="n">
        <v>12</v>
      </c>
      <c r="J55" s="31" t="n">
        <v>17</v>
      </c>
      <c r="K55" s="31"/>
      <c r="L55" s="31" t="n">
        <v>6</v>
      </c>
      <c r="M55" s="31" t="n">
        <v>2</v>
      </c>
      <c r="N55" s="31" t="n">
        <v>0</v>
      </c>
      <c r="O55" s="31" t="n">
        <v>1</v>
      </c>
      <c r="P55" s="31"/>
      <c r="Q55" s="31"/>
      <c r="R55" s="31"/>
      <c r="S55" s="83"/>
      <c r="T55" s="81" t="n">
        <f aca="false">SUM(B55:S55)</f>
        <v>77</v>
      </c>
    </row>
    <row r="56" customFormat="false" ht="13.5" hidden="false" customHeight="false" outlineLevel="0" collapsed="false">
      <c r="A56" s="93" t="s">
        <v>145</v>
      </c>
      <c r="B56" s="94"/>
      <c r="C56" s="95" t="n">
        <v>1</v>
      </c>
      <c r="D56" s="95" t="n">
        <v>2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7</v>
      </c>
      <c r="J56" s="95" t="n">
        <v>13</v>
      </c>
      <c r="K56" s="95"/>
      <c r="L56" s="95" t="n">
        <v>2</v>
      </c>
      <c r="M56" s="95" t="n">
        <v>1</v>
      </c>
      <c r="N56" s="95" t="n">
        <v>0</v>
      </c>
      <c r="O56" s="95" t="n">
        <v>0</v>
      </c>
      <c r="P56" s="95"/>
      <c r="Q56" s="95"/>
      <c r="R56" s="49"/>
      <c r="S56" s="97"/>
      <c r="T56" s="81" t="n">
        <f aca="false">SUM(B56:S56)</f>
        <v>44</v>
      </c>
    </row>
    <row r="57" customFormat="false" ht="13.5" hidden="false" customHeight="false" outlineLevel="0" collapsed="false">
      <c r="A57" s="71" t="s">
        <v>146</v>
      </c>
      <c r="B57" s="81" t="n">
        <f aca="false">SUM(B45:B56)</f>
        <v>0</v>
      </c>
      <c r="C57" s="81" t="n">
        <f aca="false">SUM(C45:C56)</f>
        <v>3</v>
      </c>
      <c r="D57" s="81" t="n">
        <f aca="false">SUM(D45:D56)</f>
        <v>439</v>
      </c>
      <c r="E57" s="81" t="n">
        <f aca="false">SUM(E45:E56)</f>
        <v>13</v>
      </c>
      <c r="F57" s="81" t="n">
        <f aca="false">SUM(F45:F56)</f>
        <v>15</v>
      </c>
      <c r="G57" s="81" t="n">
        <f aca="false">SUM(G45:G56)</f>
        <v>0</v>
      </c>
      <c r="H57" s="81" t="n">
        <f aca="false">SUM(H45:H56)</f>
        <v>0</v>
      </c>
      <c r="I57" s="81" t="n">
        <f aca="false">SUM(I45:I56)</f>
        <v>129</v>
      </c>
      <c r="J57" s="81" t="n">
        <f aca="false">SUM(J45:J56)</f>
        <v>230</v>
      </c>
      <c r="K57" s="81" t="n">
        <f aca="false">SUM(K45:K56)</f>
        <v>0</v>
      </c>
      <c r="L57" s="81" t="n">
        <f aca="false">SUM(L45:L56)</f>
        <v>37</v>
      </c>
      <c r="M57" s="81" t="n">
        <f aca="false">SUM(M45:M56)</f>
        <v>32</v>
      </c>
      <c r="N57" s="81" t="n">
        <f aca="false">SUM(N45:N56)</f>
        <v>0</v>
      </c>
      <c r="O57" s="81" t="n">
        <f aca="false">SUM(O45:O56)</f>
        <v>15</v>
      </c>
      <c r="P57" s="81" t="n">
        <f aca="false">SUM(P45:P56)</f>
        <v>0</v>
      </c>
      <c r="Q57" s="81" t="n">
        <f aca="false">SUM(Q45:Q56)</f>
        <v>0</v>
      </c>
      <c r="R57" s="98" t="n">
        <f aca="false">SUM(R45:R56)</f>
        <v>0</v>
      </c>
      <c r="S57" s="81" t="n">
        <f aca="false">SUM(S45:S56)</f>
        <v>0</v>
      </c>
      <c r="T57" s="81" t="n">
        <f aca="false">SUM(B57:S57)</f>
        <v>913</v>
      </c>
    </row>
    <row r="60" customFormat="false" ht="12.75" hidden="false" customHeight="false" outlineLevel="0" collapsed="false">
      <c r="A60" s="22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5</v>
      </c>
      <c r="C62" s="0" t="s">
        <v>66</v>
      </c>
    </row>
    <row r="63" customFormat="false" ht="12.75" hidden="false" customHeight="false" outlineLevel="0" collapsed="false">
      <c r="A63" s="0" t="s">
        <v>67</v>
      </c>
    </row>
    <row r="64" customFormat="false" ht="12.75" hidden="false" customHeight="false" outlineLevel="0" collapsed="false">
      <c r="A64" s="0" t="s">
        <v>68</v>
      </c>
      <c r="C64" s="0" t="s">
        <v>69</v>
      </c>
    </row>
    <row r="65" customFormat="false" ht="12.75" hidden="false" customHeight="false" outlineLevel="0" collapsed="false">
      <c r="A65" s="0" t="s">
        <v>70</v>
      </c>
      <c r="C65" s="0" t="s">
        <v>71</v>
      </c>
    </row>
    <row r="66" customFormat="false" ht="12.75" hidden="false" customHeight="false" outlineLevel="0" collapsed="false">
      <c r="A66" s="0" t="s">
        <v>72</v>
      </c>
      <c r="C66" s="0" t="s">
        <v>73</v>
      </c>
    </row>
    <row r="67" customFormat="false" ht="12.75" hidden="false" customHeight="false" outlineLevel="0" collapsed="false">
      <c r="A67" s="0" t="s">
        <v>74</v>
      </c>
      <c r="C67" s="0" t="s">
        <v>75</v>
      </c>
    </row>
    <row r="68" customFormat="false" ht="12.75" hidden="false" customHeight="false" outlineLevel="0" collapsed="false">
      <c r="A68" s="0" t="s">
        <v>76</v>
      </c>
      <c r="C68" s="0" t="s">
        <v>77</v>
      </c>
    </row>
    <row r="69" customFormat="false" ht="12.75" hidden="false" customHeight="false" outlineLevel="0" collapsed="false">
      <c r="A69" s="0" t="s">
        <v>78</v>
      </c>
      <c r="C69" s="0" t="s">
        <v>79</v>
      </c>
    </row>
    <row r="70" customFormat="false" ht="12.75" hidden="false" customHeight="false" outlineLevel="0" collapsed="false">
      <c r="A70" s="0" t="s">
        <v>80</v>
      </c>
      <c r="C70" s="0" t="s">
        <v>81</v>
      </c>
    </row>
    <row r="71" customFormat="false" ht="12.75" hidden="false" customHeight="false" outlineLevel="0" collapsed="false">
      <c r="A71" s="0" t="s">
        <v>82</v>
      </c>
      <c r="C71" s="0" t="s">
        <v>83</v>
      </c>
    </row>
    <row r="72" customFormat="false" ht="12.75" hidden="false" customHeight="false" outlineLevel="0" collapsed="false">
      <c r="A72" s="0" t="s">
        <v>84</v>
      </c>
      <c r="C72" s="0" t="s">
        <v>85</v>
      </c>
    </row>
    <row r="83" customFormat="false" ht="12.75" hidden="false" customHeight="false" outlineLevel="0" collapsed="false">
      <c r="H83" s="105" t="n">
        <v>38</v>
      </c>
      <c r="I83" s="105"/>
    </row>
    <row r="84" customFormat="false" ht="12.75" hidden="false" customHeight="false" outlineLevel="0" collapsed="false">
      <c r="H84" s="106"/>
      <c r="I84" s="106"/>
      <c r="U84" s="68" t="s">
        <v>151</v>
      </c>
    </row>
    <row r="85" customFormat="false" ht="15.75" hidden="false" customHeight="false" outlineLevel="0" collapsed="false">
      <c r="A85" s="69" t="s">
        <v>152</v>
      </c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2.75" hidden="false" customHeight="false" outlineLevel="0" collapsed="false">
      <c r="A87" s="107" t="s">
        <v>163</v>
      </c>
    </row>
    <row r="88" customFormat="false" ht="12.75" hidden="false" customHeight="false" outlineLevel="0" collapsed="false">
      <c r="A88" s="107"/>
    </row>
    <row r="89" customFormat="false" ht="13.5" hidden="false" customHeight="false" outlineLevel="0" collapsed="false"/>
    <row r="90" customFormat="false" ht="13.5" hidden="false" customHeight="false" outlineLevel="0" collapsed="false">
      <c r="A90" s="71" t="s">
        <v>154</v>
      </c>
      <c r="B90" s="72" t="s">
        <v>155</v>
      </c>
      <c r="C90" s="73" t="n">
        <v>21</v>
      </c>
      <c r="D90" s="73" t="n">
        <v>22</v>
      </c>
      <c r="E90" s="73" t="n">
        <v>24</v>
      </c>
      <c r="F90" s="73" t="n">
        <v>30</v>
      </c>
      <c r="G90" s="73" t="n">
        <v>42</v>
      </c>
      <c r="H90" s="73" t="n">
        <v>45</v>
      </c>
      <c r="I90" s="73" t="n">
        <v>47</v>
      </c>
      <c r="J90" s="73" t="n">
        <v>48</v>
      </c>
      <c r="K90" s="73" t="n">
        <v>50</v>
      </c>
      <c r="L90" s="73" t="n">
        <v>49</v>
      </c>
      <c r="M90" s="73" t="n">
        <v>50</v>
      </c>
      <c r="N90" s="73" t="s">
        <v>4</v>
      </c>
      <c r="O90" s="73" t="s">
        <v>5</v>
      </c>
      <c r="P90" s="73" t="s">
        <v>6</v>
      </c>
      <c r="Q90" s="74" t="n">
        <v>50</v>
      </c>
      <c r="R90" s="75" t="s">
        <v>156</v>
      </c>
      <c r="S90" s="74" t="s">
        <v>157</v>
      </c>
      <c r="T90" s="73" t="s">
        <v>164</v>
      </c>
      <c r="U90" s="73" t="s">
        <v>165</v>
      </c>
    </row>
    <row r="91" customFormat="false" ht="13.5" hidden="false" customHeight="false" outlineLevel="0" collapsed="false">
      <c r="A91" s="71" t="s">
        <v>158</v>
      </c>
      <c r="B91" s="77"/>
      <c r="C91" s="108" t="n">
        <v>0</v>
      </c>
      <c r="D91" s="108" t="n">
        <f aca="false">1311+1183</f>
        <v>2494</v>
      </c>
      <c r="E91" s="108" t="n">
        <v>0</v>
      </c>
      <c r="F91" s="108" t="n">
        <v>18</v>
      </c>
      <c r="G91" s="108" t="n">
        <v>0</v>
      </c>
      <c r="H91" s="108" t="n">
        <v>0</v>
      </c>
      <c r="I91" s="108" t="n">
        <f aca="false">294+180</f>
        <v>474</v>
      </c>
      <c r="J91" s="109" t="n">
        <f aca="false">222.19+174</f>
        <v>396.19</v>
      </c>
      <c r="K91" s="108"/>
      <c r="L91" s="108" t="n">
        <v>15</v>
      </c>
      <c r="M91" s="108" t="n">
        <v>117</v>
      </c>
      <c r="N91" s="108" t="n">
        <v>0</v>
      </c>
      <c r="O91" s="108" t="n">
        <v>24</v>
      </c>
      <c r="P91" s="108"/>
      <c r="Q91" s="110"/>
      <c r="R91" s="111"/>
      <c r="S91" s="112"/>
      <c r="T91" s="113" t="n">
        <f aca="false">SUM(B91:S91)</f>
        <v>3538.19</v>
      </c>
      <c r="U91" s="113" t="n">
        <v>106591.51</v>
      </c>
    </row>
    <row r="92" customFormat="false" ht="13.5" hidden="false" customHeight="false" outlineLevel="0" collapsed="false">
      <c r="A92" s="71" t="s">
        <v>159</v>
      </c>
      <c r="B92" s="82"/>
      <c r="C92" s="111" t="n">
        <v>15</v>
      </c>
      <c r="D92" s="111" t="n">
        <f aca="false">3690+1054</f>
        <v>4744</v>
      </c>
      <c r="E92" s="111" t="n">
        <v>135</v>
      </c>
      <c r="F92" s="111" t="n">
        <v>36</v>
      </c>
      <c r="G92" s="111" t="n">
        <v>0</v>
      </c>
      <c r="H92" s="111" t="n">
        <v>0</v>
      </c>
      <c r="I92" s="111" t="n">
        <f aca="false">283+188</f>
        <v>471</v>
      </c>
      <c r="J92" s="114" t="n">
        <f aca="false">559+543</f>
        <v>1102</v>
      </c>
      <c r="K92" s="111"/>
      <c r="L92" s="111" t="n">
        <v>39</v>
      </c>
      <c r="M92" s="111" t="n">
        <v>57</v>
      </c>
      <c r="N92" s="111" t="n">
        <v>0</v>
      </c>
      <c r="O92" s="111" t="n">
        <v>163</v>
      </c>
      <c r="P92" s="111"/>
      <c r="Q92" s="115"/>
      <c r="R92" s="111"/>
      <c r="S92" s="116"/>
      <c r="T92" s="113" t="n">
        <f aca="false">SUM(B92:S92)</f>
        <v>6762</v>
      </c>
      <c r="U92" s="113" t="n">
        <v>203712.01</v>
      </c>
    </row>
    <row r="93" customFormat="false" ht="13.5" hidden="false" customHeight="false" outlineLevel="0" collapsed="false">
      <c r="A93" s="84" t="s">
        <v>135</v>
      </c>
      <c r="B93" s="85"/>
      <c r="C93" s="117" t="n">
        <v>9</v>
      </c>
      <c r="D93" s="117" t="n">
        <f aca="false">1269+6346</f>
        <v>7615</v>
      </c>
      <c r="E93" s="117" t="n">
        <v>75</v>
      </c>
      <c r="F93" s="117" t="n">
        <v>45</v>
      </c>
      <c r="G93" s="117" t="n">
        <v>0</v>
      </c>
      <c r="H93" s="117" t="n">
        <v>0</v>
      </c>
      <c r="I93" s="117" t="n">
        <f aca="false">134+104</f>
        <v>238</v>
      </c>
      <c r="J93" s="118" t="n">
        <f aca="false">317+437</f>
        <v>754</v>
      </c>
      <c r="K93" s="117"/>
      <c r="L93" s="117" t="n">
        <f aca="false">151+183</f>
        <v>334</v>
      </c>
      <c r="M93" s="117" t="n">
        <v>147</v>
      </c>
      <c r="N93" s="117" t="n">
        <v>0</v>
      </c>
      <c r="O93" s="117" t="n">
        <v>38</v>
      </c>
      <c r="P93" s="117"/>
      <c r="Q93" s="119"/>
      <c r="R93" s="117"/>
      <c r="S93" s="120"/>
      <c r="T93" s="113" t="n">
        <f aca="false">SUM(B93:S93)</f>
        <v>9255</v>
      </c>
      <c r="U93" s="121" t="n">
        <v>278816.13</v>
      </c>
    </row>
    <row r="94" customFormat="false" ht="13.5" hidden="false" customHeight="false" outlineLevel="0" collapsed="false">
      <c r="A94" s="84" t="s">
        <v>136</v>
      </c>
      <c r="B94" s="85"/>
      <c r="C94" s="117" t="n">
        <v>0</v>
      </c>
      <c r="D94" s="117" t="n">
        <f aca="false">1219+4647</f>
        <v>5866</v>
      </c>
      <c r="E94" s="117" t="n">
        <f aca="false">30+120</f>
        <v>150</v>
      </c>
      <c r="F94" s="117" t="n">
        <v>35</v>
      </c>
      <c r="G94" s="117" t="n">
        <v>0</v>
      </c>
      <c r="H94" s="117" t="n">
        <v>0</v>
      </c>
      <c r="I94" s="117" t="n">
        <f aca="false">75+221</f>
        <v>296</v>
      </c>
      <c r="J94" s="118" t="n">
        <f aca="false">436+612</f>
        <v>1048</v>
      </c>
      <c r="K94" s="117"/>
      <c r="L94" s="117" t="n">
        <v>76</v>
      </c>
      <c r="M94" s="117" t="n">
        <v>91</v>
      </c>
      <c r="N94" s="117" t="n">
        <v>0</v>
      </c>
      <c r="O94" s="117" t="n">
        <v>59</v>
      </c>
      <c r="P94" s="117"/>
      <c r="Q94" s="119"/>
      <c r="R94" s="117"/>
      <c r="S94" s="120"/>
      <c r="T94" s="113" t="n">
        <f aca="false">SUM(B94:S94)</f>
        <v>7621</v>
      </c>
      <c r="U94" s="121" t="n">
        <v>229590.24</v>
      </c>
    </row>
    <row r="95" customFormat="false" ht="13.5" hidden="false" customHeight="false" outlineLevel="0" collapsed="false">
      <c r="A95" s="84" t="s">
        <v>137</v>
      </c>
      <c r="B95" s="85"/>
      <c r="C95" s="117" t="n">
        <v>0</v>
      </c>
      <c r="D95" s="117" t="n">
        <f aca="false">3720+672</f>
        <v>4392</v>
      </c>
      <c r="E95" s="117" t="n">
        <f aca="false">129+70</f>
        <v>199</v>
      </c>
      <c r="F95" s="117" t="n">
        <v>60</v>
      </c>
      <c r="G95" s="117" t="n">
        <v>0</v>
      </c>
      <c r="H95" s="117" t="n">
        <v>0</v>
      </c>
      <c r="I95" s="117" t="n">
        <f aca="false">173+136</f>
        <v>309</v>
      </c>
      <c r="J95" s="118" t="n">
        <f aca="false">228+287</f>
        <v>515</v>
      </c>
      <c r="K95" s="117"/>
      <c r="L95" s="117" t="n">
        <v>66</v>
      </c>
      <c r="M95" s="117" t="n">
        <v>110</v>
      </c>
      <c r="N95" s="117" t="n">
        <v>0</v>
      </c>
      <c r="O95" s="117" t="n">
        <v>48</v>
      </c>
      <c r="P95" s="117"/>
      <c r="Q95" s="119"/>
      <c r="R95" s="117"/>
      <c r="S95" s="120"/>
      <c r="T95" s="113" t="n">
        <f aca="false">SUM(B95:S95)</f>
        <v>5699</v>
      </c>
      <c r="U95" s="121" t="n">
        <v>171688.07</v>
      </c>
    </row>
    <row r="96" customFormat="false" ht="13.5" hidden="false" customHeight="false" outlineLevel="0" collapsed="false">
      <c r="A96" s="84" t="s">
        <v>138</v>
      </c>
      <c r="B96" s="85"/>
      <c r="C96" s="117" t="n">
        <v>0</v>
      </c>
      <c r="D96" s="117" t="n">
        <f aca="false">930+3945</f>
        <v>4875</v>
      </c>
      <c r="E96" s="117" t="n">
        <v>20</v>
      </c>
      <c r="F96" s="117" t="n">
        <v>60</v>
      </c>
      <c r="G96" s="117" t="n">
        <v>0</v>
      </c>
      <c r="H96" s="117" t="n">
        <v>0</v>
      </c>
      <c r="I96" s="117" t="n">
        <f aca="false">150+158</f>
        <v>308</v>
      </c>
      <c r="J96" s="118" t="n">
        <f aca="false">251+469</f>
        <v>720</v>
      </c>
      <c r="K96" s="117"/>
      <c r="L96" s="117" t="n">
        <v>115</v>
      </c>
      <c r="M96" s="117" t="n">
        <v>50</v>
      </c>
      <c r="N96" s="117" t="n">
        <v>0</v>
      </c>
      <c r="O96" s="117" t="n">
        <v>61</v>
      </c>
      <c r="P96" s="117"/>
      <c r="Q96" s="119"/>
      <c r="R96" s="117"/>
      <c r="S96" s="120"/>
      <c r="T96" s="113" t="n">
        <f aca="false">SUM(B96:S96)</f>
        <v>6209</v>
      </c>
      <c r="U96" s="121" t="n">
        <v>187052.33</v>
      </c>
    </row>
    <row r="97" customFormat="false" ht="13.5" hidden="false" customHeight="false" outlineLevel="0" collapsed="false">
      <c r="A97" s="71" t="s">
        <v>139</v>
      </c>
      <c r="B97" s="82"/>
      <c r="C97" s="111" t="n">
        <v>0</v>
      </c>
      <c r="D97" s="111" t="n">
        <f aca="false">3650+460</f>
        <v>4110</v>
      </c>
      <c r="E97" s="111" t="n">
        <f aca="false">130+66</f>
        <v>196</v>
      </c>
      <c r="F97" s="111" t="n">
        <v>0</v>
      </c>
      <c r="G97" s="111" t="n">
        <v>0</v>
      </c>
      <c r="H97" s="111" t="n">
        <v>0</v>
      </c>
      <c r="I97" s="111" t="n">
        <f aca="false">353+167</f>
        <v>520</v>
      </c>
      <c r="J97" s="114" t="n">
        <f aca="false">195+399</f>
        <v>594</v>
      </c>
      <c r="K97" s="111"/>
      <c r="L97" s="111" t="n">
        <v>90</v>
      </c>
      <c r="M97" s="111" t="n">
        <v>26</v>
      </c>
      <c r="N97" s="111" t="n">
        <v>0</v>
      </c>
      <c r="O97" s="111" t="n">
        <v>23</v>
      </c>
      <c r="P97" s="111"/>
      <c r="Q97" s="115"/>
      <c r="R97" s="111"/>
      <c r="S97" s="116"/>
      <c r="T97" s="113" t="n">
        <f aca="false">SUM(B97:S97)</f>
        <v>5559</v>
      </c>
      <c r="U97" s="113" t="n">
        <v>167470.43</v>
      </c>
    </row>
    <row r="98" customFormat="false" ht="13.5" hidden="false" customHeight="false" outlineLevel="0" collapsed="false">
      <c r="A98" s="71" t="s">
        <v>140</v>
      </c>
      <c r="B98" s="82"/>
      <c r="C98" s="111" t="n">
        <v>3</v>
      </c>
      <c r="D98" s="111" t="n">
        <f aca="false">500+3781</f>
        <v>4281</v>
      </c>
      <c r="E98" s="111" t="n">
        <f aca="false">20+94</f>
        <v>114</v>
      </c>
      <c r="F98" s="111" t="n">
        <v>0</v>
      </c>
      <c r="G98" s="111" t="n">
        <v>0</v>
      </c>
      <c r="H98" s="111" t="n">
        <v>0</v>
      </c>
      <c r="I98" s="111" t="n">
        <f aca="false">212+106</f>
        <v>318</v>
      </c>
      <c r="J98" s="114" t="n">
        <f aca="false">321+414</f>
        <v>735</v>
      </c>
      <c r="K98" s="111"/>
      <c r="L98" s="111" t="n">
        <v>50</v>
      </c>
      <c r="M98" s="111" t="n">
        <v>159</v>
      </c>
      <c r="N98" s="111" t="n">
        <v>0</v>
      </c>
      <c r="O98" s="111" t="n">
        <v>12</v>
      </c>
      <c r="P98" s="111"/>
      <c r="Q98" s="115"/>
      <c r="R98" s="111"/>
      <c r="S98" s="116"/>
      <c r="T98" s="113" t="n">
        <f aca="false">SUM(B98:S98)</f>
        <v>5672</v>
      </c>
      <c r="U98" s="113" t="n">
        <v>170874.67</v>
      </c>
    </row>
    <row r="99" customFormat="false" ht="13.5" hidden="false" customHeight="false" outlineLevel="0" collapsed="false">
      <c r="A99" s="71" t="s">
        <v>141</v>
      </c>
      <c r="B99" s="82"/>
      <c r="C99" s="111" t="n">
        <v>0</v>
      </c>
      <c r="D99" s="111" t="n">
        <f aca="false">4822+794</f>
        <v>5616</v>
      </c>
      <c r="E99" s="111" t="n">
        <f aca="false">100</f>
        <v>100</v>
      </c>
      <c r="F99" s="111" t="n">
        <v>36</v>
      </c>
      <c r="G99" s="111" t="n">
        <v>0</v>
      </c>
      <c r="H99" s="111" t="n">
        <v>0</v>
      </c>
      <c r="I99" s="111" t="n">
        <f aca="false">222+158</f>
        <v>380</v>
      </c>
      <c r="J99" s="114" t="n">
        <f aca="false">393+542</f>
        <v>935</v>
      </c>
      <c r="K99" s="111"/>
      <c r="L99" s="111" t="n">
        <v>100</v>
      </c>
      <c r="M99" s="111" t="n">
        <v>139</v>
      </c>
      <c r="N99" s="111" t="n">
        <v>0</v>
      </c>
      <c r="O99" s="111" t="n">
        <v>90</v>
      </c>
      <c r="P99" s="111"/>
      <c r="Q99" s="115"/>
      <c r="R99" s="111"/>
      <c r="S99" s="116"/>
      <c r="T99" s="113" t="n">
        <f aca="false">SUM(B99:S99)</f>
        <v>7396</v>
      </c>
      <c r="U99" s="113" t="n">
        <v>222811.89</v>
      </c>
    </row>
    <row r="100" customFormat="false" ht="13.5" hidden="false" customHeight="false" outlineLevel="0" collapsed="false">
      <c r="A100" s="71" t="s">
        <v>142</v>
      </c>
      <c r="B100" s="82"/>
      <c r="C100" s="111" t="n">
        <v>0</v>
      </c>
      <c r="D100" s="111" t="n">
        <f aca="false">830+5162</f>
        <v>5992</v>
      </c>
      <c r="E100" s="111" t="n">
        <v>168</v>
      </c>
      <c r="F100" s="111" t="n">
        <v>40</v>
      </c>
      <c r="G100" s="111" t="n">
        <v>0</v>
      </c>
      <c r="H100" s="111" t="n">
        <v>0</v>
      </c>
      <c r="I100" s="111" t="n">
        <f aca="false">291+226</f>
        <v>517</v>
      </c>
      <c r="J100" s="114" t="n">
        <f aca="false">355+537</f>
        <v>892</v>
      </c>
      <c r="K100" s="111"/>
      <c r="L100" s="111" t="n">
        <v>179</v>
      </c>
      <c r="M100" s="111" t="n">
        <v>152</v>
      </c>
      <c r="N100" s="111" t="n">
        <v>0</v>
      </c>
      <c r="O100" s="111" t="n">
        <v>26</v>
      </c>
      <c r="P100" s="111"/>
      <c r="Q100" s="115"/>
      <c r="R100" s="111"/>
      <c r="S100" s="116"/>
      <c r="T100" s="113" t="n">
        <f aca="false">SUM(B100:S100)</f>
        <v>7966</v>
      </c>
      <c r="U100" s="113" t="n">
        <v>239983.71</v>
      </c>
    </row>
    <row r="101" customFormat="false" ht="13.5" hidden="false" customHeight="false" outlineLevel="0" collapsed="false">
      <c r="A101" s="71" t="s">
        <v>143</v>
      </c>
      <c r="B101" s="82"/>
      <c r="C101" s="111" t="n">
        <v>0</v>
      </c>
      <c r="D101" s="111" t="n">
        <f aca="false">3790+756</f>
        <v>4546</v>
      </c>
      <c r="E101" s="111" t="n">
        <v>85</v>
      </c>
      <c r="F101" s="111" t="n">
        <v>80</v>
      </c>
      <c r="G101" s="111" t="n">
        <v>0</v>
      </c>
      <c r="H101" s="111" t="n">
        <v>0</v>
      </c>
      <c r="I101" s="111" t="n">
        <f aca="false">259+186</f>
        <v>445</v>
      </c>
      <c r="J101" s="114" t="n">
        <f aca="false">259+553</f>
        <v>812</v>
      </c>
      <c r="K101" s="111"/>
      <c r="L101" s="111" t="n">
        <v>197</v>
      </c>
      <c r="M101" s="111" t="n">
        <v>30</v>
      </c>
      <c r="N101" s="111" t="n">
        <v>0</v>
      </c>
      <c r="O101" s="111" t="n">
        <v>42</v>
      </c>
      <c r="P101" s="111"/>
      <c r="Q101" s="115"/>
      <c r="R101" s="111"/>
      <c r="S101" s="116"/>
      <c r="T101" s="113" t="n">
        <f aca="false">SUM(B101:S101)</f>
        <v>6237</v>
      </c>
      <c r="U101" s="113" t="n">
        <v>187895.86</v>
      </c>
    </row>
    <row r="102" customFormat="false" ht="13.5" hidden="false" customHeight="false" outlineLevel="0" collapsed="false">
      <c r="A102" s="93" t="s">
        <v>145</v>
      </c>
      <c r="B102" s="94"/>
      <c r="C102" s="122" t="n">
        <v>10</v>
      </c>
      <c r="D102" s="122" t="n">
        <f aca="false">397+3905</f>
        <v>4302</v>
      </c>
      <c r="E102" s="122" t="n">
        <v>29</v>
      </c>
      <c r="F102" s="122" t="n">
        <v>0</v>
      </c>
      <c r="G102" s="122" t="n">
        <v>0</v>
      </c>
      <c r="H102" s="122" t="n">
        <v>0</v>
      </c>
      <c r="I102" s="122" t="n">
        <f aca="false">139+65</f>
        <v>204</v>
      </c>
      <c r="J102" s="123" t="n">
        <f aca="false">194+440</f>
        <v>634</v>
      </c>
      <c r="K102" s="122"/>
      <c r="L102" s="122" t="n">
        <v>108</v>
      </c>
      <c r="M102" s="122" t="n">
        <v>30</v>
      </c>
      <c r="N102" s="122" t="n">
        <v>0</v>
      </c>
      <c r="O102" s="122" t="n">
        <v>6</v>
      </c>
      <c r="P102" s="122"/>
      <c r="Q102" s="124"/>
      <c r="R102" s="125"/>
      <c r="S102" s="126"/>
      <c r="T102" s="113" t="n">
        <f aca="false">SUM(B102:S102)</f>
        <v>5323</v>
      </c>
      <c r="U102" s="113" t="n">
        <v>160360.69</v>
      </c>
    </row>
    <row r="103" customFormat="false" ht="13.5" hidden="false" customHeight="false" outlineLevel="0" collapsed="false">
      <c r="A103" s="71" t="s">
        <v>146</v>
      </c>
      <c r="B103" s="81" t="n">
        <f aca="false">SUM(B91:B102)</f>
        <v>0</v>
      </c>
      <c r="C103" s="127" t="n">
        <f aca="false">SUM(C91:C102)</f>
        <v>37</v>
      </c>
      <c r="D103" s="127" t="n">
        <f aca="false">SUM(D91:D102)</f>
        <v>58833</v>
      </c>
      <c r="E103" s="127" t="n">
        <f aca="false">SUM(E91:E102)</f>
        <v>1271</v>
      </c>
      <c r="F103" s="127" t="n">
        <f aca="false">SUM(F91:F102)</f>
        <v>410</v>
      </c>
      <c r="G103" s="127" t="n">
        <f aca="false">SUM(G91:G102)</f>
        <v>0</v>
      </c>
      <c r="H103" s="127" t="n">
        <f aca="false">SUM(H91:H102)</f>
        <v>0</v>
      </c>
      <c r="I103" s="127" t="n">
        <f aca="false">SUM(I91:I102)</f>
        <v>4480</v>
      </c>
      <c r="J103" s="113" t="n">
        <f aca="false">SUM(J91:J102)</f>
        <v>9137.19</v>
      </c>
      <c r="K103" s="127" t="n">
        <f aca="false">SUM(K91:K102)</f>
        <v>0</v>
      </c>
      <c r="L103" s="127" t="n">
        <f aca="false">SUM(L91:L102)</f>
        <v>1369</v>
      </c>
      <c r="M103" s="127" t="n">
        <f aca="false">SUM(M91:M102)</f>
        <v>1108</v>
      </c>
      <c r="N103" s="127" t="n">
        <f aca="false">SUM(N91:N102)</f>
        <v>0</v>
      </c>
      <c r="O103" s="127" t="n">
        <f aca="false">SUM(O91:O102)</f>
        <v>592</v>
      </c>
      <c r="P103" s="127" t="n">
        <f aca="false">SUM(P91:P102)</f>
        <v>0</v>
      </c>
      <c r="Q103" s="128" t="n">
        <f aca="false">SUM(Q91:Q102)</f>
        <v>0</v>
      </c>
      <c r="R103" s="127" t="n">
        <f aca="false">SUM(R91:R102)</f>
        <v>0</v>
      </c>
      <c r="S103" s="129" t="n">
        <f aca="false">SUM(S91:S102)</f>
        <v>0</v>
      </c>
      <c r="T103" s="113" t="n">
        <f aca="false">SUM(B103:S103)</f>
        <v>77237.19</v>
      </c>
      <c r="U103" s="113" t="n">
        <f aca="false">SUM(U91:U102)</f>
        <v>2326847.54</v>
      </c>
    </row>
    <row r="104" customFormat="false" ht="13.5" hidden="true" customHeight="false" outlineLevel="0" collapsed="false">
      <c r="U104" s="130"/>
    </row>
    <row r="105" customFormat="false" ht="13.5" hidden="true" customHeight="false" outlineLevel="0" collapsed="false">
      <c r="A105" s="71" t="s">
        <v>154</v>
      </c>
      <c r="B105" s="72" t="s">
        <v>155</v>
      </c>
      <c r="C105" s="73" t="n">
        <v>21</v>
      </c>
      <c r="D105" s="73" t="n">
        <v>22</v>
      </c>
      <c r="E105" s="73" t="n">
        <v>24</v>
      </c>
      <c r="F105" s="73" t="n">
        <v>30</v>
      </c>
      <c r="G105" s="73"/>
      <c r="H105" s="73" t="n">
        <v>45</v>
      </c>
      <c r="I105" s="73" t="n">
        <v>47</v>
      </c>
      <c r="J105" s="73" t="n">
        <v>48</v>
      </c>
      <c r="K105" s="73" t="n">
        <v>50</v>
      </c>
      <c r="L105" s="73" t="n">
        <v>49</v>
      </c>
      <c r="M105" s="73" t="n">
        <v>50</v>
      </c>
      <c r="N105" s="73" t="s">
        <v>4</v>
      </c>
      <c r="O105" s="73" t="s">
        <v>5</v>
      </c>
      <c r="P105" s="73" t="s">
        <v>6</v>
      </c>
      <c r="Q105" s="74" t="n">
        <v>50</v>
      </c>
      <c r="R105" s="75" t="s">
        <v>156</v>
      </c>
      <c r="S105" s="74" t="s">
        <v>157</v>
      </c>
      <c r="T105" s="76" t="s">
        <v>62</v>
      </c>
      <c r="U105" s="130"/>
    </row>
    <row r="106" customFormat="false" ht="13.5" hidden="true" customHeight="false" outlineLevel="0" collapsed="false">
      <c r="A106" s="71" t="s">
        <v>158</v>
      </c>
      <c r="B106" s="77"/>
      <c r="C106" s="78" t="s">
        <v>11</v>
      </c>
      <c r="D106" s="78" t="s">
        <v>11</v>
      </c>
      <c r="E106" s="78" t="s">
        <v>11</v>
      </c>
      <c r="F106" s="78" t="s">
        <v>11</v>
      </c>
      <c r="G106" s="78"/>
      <c r="H106" s="78" t="s">
        <v>11</v>
      </c>
      <c r="I106" s="78" t="s">
        <v>11</v>
      </c>
      <c r="J106" s="78" t="s">
        <v>11</v>
      </c>
      <c r="K106" s="78"/>
      <c r="L106" s="78" t="s">
        <v>11</v>
      </c>
      <c r="M106" s="78" t="s">
        <v>11</v>
      </c>
      <c r="N106" s="78" t="s">
        <v>11</v>
      </c>
      <c r="O106" s="78" t="s">
        <v>11</v>
      </c>
      <c r="P106" s="78"/>
      <c r="Q106" s="79"/>
      <c r="R106" s="31"/>
      <c r="S106" s="80"/>
      <c r="T106" s="81" t="n">
        <f aca="false">SUM(B106:Q106)</f>
        <v>0</v>
      </c>
      <c r="U106" s="130"/>
    </row>
    <row r="107" customFormat="false" ht="13.5" hidden="true" customHeight="false" outlineLevel="0" collapsed="false">
      <c r="A107" s="71" t="s">
        <v>159</v>
      </c>
      <c r="B107" s="82"/>
      <c r="C107" s="31" t="s">
        <v>11</v>
      </c>
      <c r="D107" s="31" t="s">
        <v>11</v>
      </c>
      <c r="E107" s="31" t="s">
        <v>11</v>
      </c>
      <c r="F107" s="31" t="s">
        <v>11</v>
      </c>
      <c r="G107" s="31"/>
      <c r="H107" s="31" t="s">
        <v>11</v>
      </c>
      <c r="I107" s="31" t="s">
        <v>11</v>
      </c>
      <c r="J107" s="31" t="s">
        <v>11</v>
      </c>
      <c r="K107" s="31"/>
      <c r="L107" s="31" t="s">
        <v>11</v>
      </c>
      <c r="M107" s="31" t="s">
        <v>11</v>
      </c>
      <c r="N107" s="31" t="s">
        <v>11</v>
      </c>
      <c r="O107" s="31" t="s">
        <v>11</v>
      </c>
      <c r="P107" s="31"/>
      <c r="Q107" s="37"/>
      <c r="R107" s="31"/>
      <c r="S107" s="83"/>
      <c r="T107" s="81" t="n">
        <f aca="false">SUM(B107:S107)</f>
        <v>0</v>
      </c>
      <c r="U107" s="130"/>
    </row>
    <row r="108" customFormat="false" ht="13.5" hidden="true" customHeight="false" outlineLevel="0" collapsed="false">
      <c r="A108" s="71" t="s">
        <v>135</v>
      </c>
      <c r="B108" s="82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7"/>
      <c r="R108" s="31"/>
      <c r="S108" s="83"/>
      <c r="T108" s="81" t="n">
        <f aca="false">SUM(B108:S108)</f>
        <v>0</v>
      </c>
      <c r="U108" s="130"/>
    </row>
    <row r="109" customFormat="false" ht="13.5" hidden="true" customHeight="false" outlineLevel="0" collapsed="false">
      <c r="A109" s="71" t="s">
        <v>136</v>
      </c>
      <c r="B109" s="82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7"/>
      <c r="R109" s="31"/>
      <c r="S109" s="83"/>
      <c r="T109" s="81" t="n">
        <f aca="false">SUM(B109:S109)</f>
        <v>0</v>
      </c>
      <c r="U109" s="130"/>
    </row>
    <row r="110" customFormat="false" ht="13.5" hidden="true" customHeight="false" outlineLevel="0" collapsed="false">
      <c r="A110" s="71" t="s">
        <v>137</v>
      </c>
      <c r="B110" s="8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7"/>
      <c r="R110" s="31"/>
      <c r="S110" s="131"/>
      <c r="T110" s="81" t="n">
        <f aca="false">SUM(B110:S110)</f>
        <v>0</v>
      </c>
      <c r="U110" s="130"/>
    </row>
    <row r="111" customFormat="false" ht="13.5" hidden="true" customHeight="false" outlineLevel="0" collapsed="false">
      <c r="A111" s="71" t="s">
        <v>138</v>
      </c>
      <c r="B111" s="82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7"/>
      <c r="R111" s="31"/>
      <c r="S111" s="83"/>
      <c r="T111" s="81" t="n">
        <f aca="false">SUM(B111:S111)</f>
        <v>0</v>
      </c>
      <c r="U111" s="130"/>
    </row>
    <row r="112" customFormat="false" ht="13.5" hidden="true" customHeight="false" outlineLevel="0" collapsed="false">
      <c r="A112" s="71" t="s">
        <v>139</v>
      </c>
      <c r="B112" s="82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7"/>
      <c r="R112" s="31"/>
      <c r="S112" s="83"/>
      <c r="T112" s="81" t="n">
        <f aca="false">SUM(B112:S112)</f>
        <v>0</v>
      </c>
      <c r="U112" s="130"/>
    </row>
    <row r="113" customFormat="false" ht="13.5" hidden="true" customHeight="false" outlineLevel="0" collapsed="false">
      <c r="A113" s="71" t="s">
        <v>140</v>
      </c>
      <c r="B113" s="82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7"/>
      <c r="R113" s="31"/>
      <c r="S113" s="83"/>
      <c r="T113" s="81" t="n">
        <f aca="false">SUM(B113:S113)</f>
        <v>0</v>
      </c>
      <c r="U113" s="130"/>
    </row>
    <row r="114" customFormat="false" ht="13.5" hidden="true" customHeight="false" outlineLevel="0" collapsed="false">
      <c r="A114" s="71" t="s">
        <v>141</v>
      </c>
      <c r="B114" s="82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7"/>
      <c r="R114" s="31"/>
      <c r="S114" s="83"/>
      <c r="T114" s="81" t="n">
        <f aca="false">SUM(B114:S114)</f>
        <v>0</v>
      </c>
      <c r="U114" s="130"/>
    </row>
    <row r="115" customFormat="false" ht="13.5" hidden="true" customHeight="false" outlineLevel="0" collapsed="false">
      <c r="A115" s="71" t="s">
        <v>142</v>
      </c>
      <c r="B115" s="82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7"/>
      <c r="R115" s="31"/>
      <c r="S115" s="83"/>
      <c r="T115" s="81" t="n">
        <f aca="false">SUM(B115:S115)</f>
        <v>0</v>
      </c>
      <c r="U115" s="130"/>
    </row>
    <row r="116" customFormat="false" ht="13.5" hidden="true" customHeight="false" outlineLevel="0" collapsed="false">
      <c r="A116" s="71" t="s">
        <v>143</v>
      </c>
      <c r="B116" s="82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7"/>
      <c r="R116" s="31"/>
      <c r="S116" s="92"/>
      <c r="T116" s="81" t="n">
        <f aca="false">SUM(B116:S116)</f>
        <v>0</v>
      </c>
      <c r="U116" s="130"/>
    </row>
    <row r="117" customFormat="false" ht="13.5" hidden="true" customHeight="false" outlineLevel="0" collapsed="false">
      <c r="A117" s="93" t="s">
        <v>145</v>
      </c>
      <c r="B117" s="94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6"/>
      <c r="R117" s="49"/>
      <c r="S117" s="97"/>
      <c r="T117" s="81" t="n">
        <f aca="false">SUM(B117:S117)</f>
        <v>0</v>
      </c>
      <c r="U117" s="130"/>
    </row>
    <row r="118" customFormat="false" ht="13.5" hidden="true" customHeight="false" outlineLevel="0" collapsed="false">
      <c r="A118" s="71" t="s">
        <v>146</v>
      </c>
      <c r="B118" s="81" t="n">
        <f aca="false">SUM(B106:B117)</f>
        <v>0</v>
      </c>
      <c r="C118" s="81" t="n">
        <f aca="false">SUM(C106:C117)</f>
        <v>0</v>
      </c>
      <c r="D118" s="81" t="n">
        <f aca="false">SUM(D106:D117)</f>
        <v>0</v>
      </c>
      <c r="E118" s="81" t="n">
        <f aca="false">SUM(E106:E117)</f>
        <v>0</v>
      </c>
      <c r="F118" s="81" t="n">
        <f aca="false">SUM(F106:F117)</f>
        <v>0</v>
      </c>
      <c r="G118" s="81"/>
      <c r="H118" s="81" t="n">
        <f aca="false">SUM(H106:H117)</f>
        <v>0</v>
      </c>
      <c r="I118" s="81" t="n">
        <f aca="false">SUM(I106:I117)</f>
        <v>0</v>
      </c>
      <c r="J118" s="81" t="n">
        <f aca="false">SUM(J106:J117)</f>
        <v>0</v>
      </c>
      <c r="K118" s="81" t="n">
        <f aca="false">SUM(K106:K117)</f>
        <v>0</v>
      </c>
      <c r="L118" s="81" t="n">
        <f aca="false">SUM(L106:L117)</f>
        <v>0</v>
      </c>
      <c r="M118" s="81" t="n">
        <f aca="false">SUM(M106:M117)</f>
        <v>0</v>
      </c>
      <c r="N118" s="81" t="n">
        <f aca="false">SUM(N106:N117)</f>
        <v>0</v>
      </c>
      <c r="O118" s="81" t="n">
        <f aca="false">SUM(O106:O117)</f>
        <v>0</v>
      </c>
      <c r="P118" s="81" t="n">
        <f aca="false">SUM(P106:P117)</f>
        <v>0</v>
      </c>
      <c r="Q118" s="98" t="n">
        <f aca="false">SUM(Q106:Q117)</f>
        <v>0</v>
      </c>
      <c r="R118" s="81" t="n">
        <f aca="false">SUM(R106:R117)</f>
        <v>0</v>
      </c>
      <c r="S118" s="99" t="n">
        <f aca="false">SUM(S106:S117)</f>
        <v>0</v>
      </c>
      <c r="T118" s="81" t="n">
        <f aca="false">SUM(B118:S118)</f>
        <v>0</v>
      </c>
      <c r="U118" s="130"/>
    </row>
    <row r="119" customFormat="false" ht="12.75" hidden="false" customHeight="fals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0"/>
    </row>
    <row r="120" customFormat="false" ht="12.75" hidden="true" customHeight="false" outlineLevel="0" collapsed="false">
      <c r="A120" s="132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0"/>
    </row>
    <row r="121" customFormat="false" ht="12.75" hidden="true" customHeight="false" outlineLevel="0" collapsed="false">
      <c r="A121" s="132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0"/>
    </row>
    <row r="122" customFormat="false" ht="12.75" hidden="true" customHeight="false" outlineLevel="0" collapsed="false">
      <c r="A122" s="132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0"/>
    </row>
    <row r="123" customFormat="false" ht="12.75" hidden="true" customHeight="false" outlineLevel="0" collapsed="false">
      <c r="A123" s="132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0"/>
    </row>
    <row r="124" customFormat="false" ht="12.75" hidden="true" customHeight="false" outlineLevel="0" collapsed="false">
      <c r="A124" s="132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0"/>
    </row>
    <row r="125" customFormat="false" ht="12.75" hidden="true" customHeight="false" outlineLevel="0" collapsed="false">
      <c r="A125" s="132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0"/>
    </row>
    <row r="126" customFormat="false" ht="12.75" hidden="true" customHeight="false" outlineLevel="0" collapsed="false">
      <c r="A126" s="132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0"/>
    </row>
    <row r="127" customFormat="false" ht="12.75" hidden="true" customHeight="false" outlineLevel="0" collapsed="false">
      <c r="A127" s="132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0"/>
    </row>
    <row r="128" customFormat="false" ht="12.75" hidden="true" customHeight="false" outlineLevel="0" collapsed="false">
      <c r="A128" s="132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0"/>
    </row>
    <row r="129" customFormat="false" ht="12.7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30"/>
    </row>
    <row r="130" customFormat="false" ht="12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30"/>
    </row>
    <row r="131" customFormat="false" ht="12.75" hidden="false" customHeight="false" outlineLevel="0" collapsed="false">
      <c r="A131" s="70" t="s">
        <v>166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0"/>
      <c r="P131" s="100"/>
      <c r="Q131" s="100"/>
      <c r="R131" s="100"/>
      <c r="S131" s="100"/>
      <c r="T131" s="100"/>
      <c r="U131" s="13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30"/>
    </row>
    <row r="133" customFormat="false" ht="13.5" hidden="false" customHeight="false" outlineLevel="0" collapsed="false">
      <c r="A133" s="71" t="s">
        <v>154</v>
      </c>
      <c r="B133" s="72" t="s">
        <v>155</v>
      </c>
      <c r="C133" s="73" t="n">
        <v>21</v>
      </c>
      <c r="D133" s="73" t="n">
        <v>22</v>
      </c>
      <c r="E133" s="73" t="n">
        <v>24</v>
      </c>
      <c r="F133" s="73" t="n">
        <v>30</v>
      </c>
      <c r="G133" s="73" t="n">
        <v>42</v>
      </c>
      <c r="H133" s="73" t="n">
        <v>45</v>
      </c>
      <c r="I133" s="73" t="n">
        <v>47</v>
      </c>
      <c r="J133" s="73" t="n">
        <v>48</v>
      </c>
      <c r="K133" s="73" t="n">
        <v>50</v>
      </c>
      <c r="L133" s="73" t="n">
        <v>49</v>
      </c>
      <c r="M133" s="73" t="n">
        <v>50</v>
      </c>
      <c r="N133" s="73" t="s">
        <v>4</v>
      </c>
      <c r="O133" s="73" t="s">
        <v>5</v>
      </c>
      <c r="P133" s="73" t="s">
        <v>6</v>
      </c>
      <c r="Q133" s="74" t="n">
        <v>50</v>
      </c>
      <c r="R133" s="75" t="s">
        <v>156</v>
      </c>
      <c r="S133" s="74" t="s">
        <v>157</v>
      </c>
      <c r="T133" s="73" t="s">
        <v>164</v>
      </c>
      <c r="U133" s="73" t="s">
        <v>165</v>
      </c>
    </row>
    <row r="134" customFormat="false" ht="13.5" hidden="false" customHeight="false" outlineLevel="0" collapsed="false">
      <c r="A134" s="71" t="s">
        <v>158</v>
      </c>
      <c r="B134" s="77"/>
      <c r="C134" s="108" t="n">
        <v>0</v>
      </c>
      <c r="D134" s="108" t="n">
        <v>1311</v>
      </c>
      <c r="E134" s="108" t="n">
        <v>0</v>
      </c>
      <c r="F134" s="108" t="n">
        <v>18</v>
      </c>
      <c r="G134" s="108" t="n">
        <v>0</v>
      </c>
      <c r="H134" s="108" t="n">
        <v>0</v>
      </c>
      <c r="I134" s="108" t="n">
        <v>294</v>
      </c>
      <c r="J134" s="109" t="n">
        <v>222.19</v>
      </c>
      <c r="K134" s="108"/>
      <c r="L134" s="108" t="n">
        <v>0</v>
      </c>
      <c r="M134" s="108" t="n">
        <v>84</v>
      </c>
      <c r="N134" s="108" t="n">
        <v>0</v>
      </c>
      <c r="O134" s="108" t="n">
        <v>0</v>
      </c>
      <c r="P134" s="108"/>
      <c r="Q134" s="110"/>
      <c r="R134" s="111"/>
      <c r="S134" s="112"/>
      <c r="T134" s="113" t="n">
        <f aca="false">SUM(B134:S134)</f>
        <v>1929.19</v>
      </c>
      <c r="U134" s="113" t="n">
        <v>58118.78</v>
      </c>
    </row>
    <row r="135" customFormat="false" ht="13.5" hidden="false" customHeight="false" outlineLevel="0" collapsed="false">
      <c r="A135" s="84" t="s">
        <v>159</v>
      </c>
      <c r="B135" s="85"/>
      <c r="C135" s="117" t="n">
        <v>15</v>
      </c>
      <c r="D135" s="117" t="n">
        <v>1054</v>
      </c>
      <c r="E135" s="117" t="n">
        <v>0</v>
      </c>
      <c r="F135" s="117" t="n">
        <v>0</v>
      </c>
      <c r="G135" s="117" t="n">
        <v>0</v>
      </c>
      <c r="H135" s="117" t="n">
        <v>0</v>
      </c>
      <c r="I135" s="117" t="n">
        <v>283</v>
      </c>
      <c r="J135" s="118" t="n">
        <v>559</v>
      </c>
      <c r="K135" s="117"/>
      <c r="L135" s="117" t="n">
        <v>0</v>
      </c>
      <c r="M135" s="117" t="n">
        <v>48</v>
      </c>
      <c r="N135" s="117" t="n">
        <v>0</v>
      </c>
      <c r="O135" s="117" t="n">
        <v>106</v>
      </c>
      <c r="P135" s="117"/>
      <c r="Q135" s="119"/>
      <c r="R135" s="117"/>
      <c r="S135" s="120"/>
      <c r="T135" s="121" t="n">
        <f aca="false">SUM(B135:S135)</f>
        <v>2065</v>
      </c>
      <c r="U135" s="121" t="n">
        <v>62210.19</v>
      </c>
    </row>
    <row r="136" customFormat="false" ht="13.5" hidden="false" customHeight="false" outlineLevel="0" collapsed="false">
      <c r="A136" s="84" t="s">
        <v>135</v>
      </c>
      <c r="B136" s="85"/>
      <c r="C136" s="117" t="n">
        <v>0</v>
      </c>
      <c r="D136" s="117" t="n">
        <v>1269</v>
      </c>
      <c r="E136" s="117" t="n">
        <v>0</v>
      </c>
      <c r="F136" s="117" t="n">
        <v>45</v>
      </c>
      <c r="G136" s="117" t="n">
        <v>0</v>
      </c>
      <c r="H136" s="117" t="n">
        <v>0</v>
      </c>
      <c r="I136" s="117" t="n">
        <v>134</v>
      </c>
      <c r="J136" s="118" t="n">
        <v>317</v>
      </c>
      <c r="K136" s="117"/>
      <c r="L136" s="117" t="n">
        <v>151</v>
      </c>
      <c r="M136" s="117" t="n">
        <v>105</v>
      </c>
      <c r="N136" s="117" t="n">
        <v>0</v>
      </c>
      <c r="O136" s="117" t="n">
        <v>10</v>
      </c>
      <c r="P136" s="117"/>
      <c r="Q136" s="119"/>
      <c r="R136" s="117"/>
      <c r="S136" s="120"/>
      <c r="T136" s="121" t="n">
        <f aca="false">SUM(B136:S136)</f>
        <v>2031</v>
      </c>
      <c r="U136" s="121" t="n">
        <v>61185.9</v>
      </c>
    </row>
    <row r="137" customFormat="false" ht="13.5" hidden="false" customHeight="false" outlineLevel="0" collapsed="false">
      <c r="A137" s="84" t="s">
        <v>136</v>
      </c>
      <c r="B137" s="85"/>
      <c r="C137" s="117" t="n">
        <v>0</v>
      </c>
      <c r="D137" s="117" t="n">
        <v>1219</v>
      </c>
      <c r="E137" s="117" t="n">
        <v>30</v>
      </c>
      <c r="F137" s="117" t="n">
        <v>35</v>
      </c>
      <c r="G137" s="117" t="n">
        <v>0</v>
      </c>
      <c r="H137" s="117" t="n">
        <v>0</v>
      </c>
      <c r="I137" s="117" t="n">
        <v>75</v>
      </c>
      <c r="J137" s="118" t="n">
        <v>436</v>
      </c>
      <c r="K137" s="117"/>
      <c r="L137" s="117" t="n">
        <v>66</v>
      </c>
      <c r="M137" s="117" t="n">
        <v>70</v>
      </c>
      <c r="N137" s="117" t="n">
        <v>0</v>
      </c>
      <c r="O137" s="117" t="n">
        <v>10</v>
      </c>
      <c r="P137" s="117"/>
      <c r="Q137" s="119"/>
      <c r="R137" s="117"/>
      <c r="S137" s="120"/>
      <c r="T137" s="121" t="n">
        <f aca="false">SUM(B137:S137)</f>
        <v>1941</v>
      </c>
      <c r="U137" s="121" t="n">
        <v>58474.57</v>
      </c>
    </row>
    <row r="138" customFormat="false" ht="13.5" hidden="false" customHeight="false" outlineLevel="0" collapsed="false">
      <c r="A138" s="84" t="s">
        <v>137</v>
      </c>
      <c r="B138" s="85"/>
      <c r="C138" s="117" t="n">
        <v>0</v>
      </c>
      <c r="D138" s="117" t="n">
        <v>672</v>
      </c>
      <c r="E138" s="117" t="n">
        <v>70</v>
      </c>
      <c r="F138" s="117" t="n">
        <v>60</v>
      </c>
      <c r="G138" s="117" t="n">
        <v>0</v>
      </c>
      <c r="H138" s="117" t="n">
        <v>0</v>
      </c>
      <c r="I138" s="117" t="n">
        <v>173</v>
      </c>
      <c r="J138" s="118" t="n">
        <v>228</v>
      </c>
      <c r="K138" s="117"/>
      <c r="L138" s="117" t="n">
        <v>66</v>
      </c>
      <c r="M138" s="117" t="n">
        <v>60</v>
      </c>
      <c r="N138" s="117" t="n">
        <v>0</v>
      </c>
      <c r="O138" s="117" t="n">
        <v>0</v>
      </c>
      <c r="P138" s="117"/>
      <c r="Q138" s="119"/>
      <c r="R138" s="117"/>
      <c r="S138" s="120"/>
      <c r="T138" s="121" t="n">
        <f aca="false">SUM(B138:S138)</f>
        <v>1329</v>
      </c>
      <c r="U138" s="121" t="n">
        <v>40037.45</v>
      </c>
    </row>
    <row r="139" customFormat="false" ht="13.5" hidden="false" customHeight="false" outlineLevel="0" collapsed="false">
      <c r="A139" s="84" t="s">
        <v>138</v>
      </c>
      <c r="B139" s="85"/>
      <c r="C139" s="117" t="n">
        <v>0</v>
      </c>
      <c r="D139" s="117" t="n">
        <v>930</v>
      </c>
      <c r="E139" s="117" t="n">
        <v>0</v>
      </c>
      <c r="F139" s="117" t="n">
        <v>50</v>
      </c>
      <c r="G139" s="117" t="n">
        <v>0</v>
      </c>
      <c r="H139" s="117" t="n">
        <v>0</v>
      </c>
      <c r="I139" s="117" t="n">
        <v>150</v>
      </c>
      <c r="J139" s="118" t="n">
        <v>251</v>
      </c>
      <c r="K139" s="117"/>
      <c r="L139" s="117" t="n">
        <v>115</v>
      </c>
      <c r="M139" s="117" t="n">
        <v>20</v>
      </c>
      <c r="N139" s="117" t="n">
        <v>0</v>
      </c>
      <c r="O139" s="117" t="n">
        <v>0</v>
      </c>
      <c r="P139" s="117"/>
      <c r="Q139" s="119"/>
      <c r="R139" s="117"/>
      <c r="S139" s="120"/>
      <c r="T139" s="121" t="n">
        <f aca="false">SUM(B139:S139)</f>
        <v>1516</v>
      </c>
      <c r="U139" s="121" t="n">
        <v>45671.02</v>
      </c>
    </row>
    <row r="140" customFormat="false" ht="13.5" hidden="false" customHeight="false" outlineLevel="0" collapsed="false">
      <c r="A140" s="71" t="s">
        <v>139</v>
      </c>
      <c r="B140" s="82"/>
      <c r="C140" s="111" t="n">
        <v>0</v>
      </c>
      <c r="D140" s="111" t="n">
        <v>460</v>
      </c>
      <c r="E140" s="111" t="n">
        <v>66</v>
      </c>
      <c r="F140" s="111" t="n">
        <v>0</v>
      </c>
      <c r="G140" s="111" t="n">
        <v>0</v>
      </c>
      <c r="H140" s="111" t="n">
        <v>0</v>
      </c>
      <c r="I140" s="111" t="n">
        <v>353</v>
      </c>
      <c r="J140" s="111" t="n">
        <v>195</v>
      </c>
      <c r="K140" s="111"/>
      <c r="L140" s="111" t="n">
        <v>70</v>
      </c>
      <c r="M140" s="111" t="n">
        <v>26</v>
      </c>
      <c r="N140" s="111" t="n">
        <v>0</v>
      </c>
      <c r="O140" s="111" t="n">
        <v>10</v>
      </c>
      <c r="P140" s="111"/>
      <c r="Q140" s="115"/>
      <c r="R140" s="111"/>
      <c r="S140" s="116"/>
      <c r="T140" s="113" t="n">
        <f aca="false">SUM(B140:S140)</f>
        <v>1180</v>
      </c>
      <c r="U140" s="113" t="n">
        <v>35548.68</v>
      </c>
    </row>
    <row r="141" customFormat="false" ht="13.5" hidden="false" customHeight="false" outlineLevel="0" collapsed="false">
      <c r="A141" s="71" t="s">
        <v>140</v>
      </c>
      <c r="B141" s="82"/>
      <c r="C141" s="134" t="n">
        <v>0</v>
      </c>
      <c r="D141" s="134" t="n">
        <v>500</v>
      </c>
      <c r="E141" s="134" t="n">
        <v>20</v>
      </c>
      <c r="F141" s="134" t="n">
        <v>0</v>
      </c>
      <c r="G141" s="134" t="n">
        <v>0</v>
      </c>
      <c r="H141" s="134" t="n">
        <v>0</v>
      </c>
      <c r="I141" s="134" t="n">
        <v>212</v>
      </c>
      <c r="J141" s="135" t="n">
        <v>321</v>
      </c>
      <c r="K141" s="134"/>
      <c r="L141" s="134" t="n">
        <v>50</v>
      </c>
      <c r="M141" s="134" t="n">
        <v>60</v>
      </c>
      <c r="N141" s="134" t="n">
        <v>0</v>
      </c>
      <c r="O141" s="134" t="n">
        <v>0</v>
      </c>
      <c r="T141" s="136" t="n">
        <f aca="false">SUM(C141:O141)</f>
        <v>1163</v>
      </c>
      <c r="U141" s="136" t="n">
        <v>35036.54</v>
      </c>
    </row>
    <row r="142" customFormat="false" ht="13.5" hidden="false" customHeight="false" outlineLevel="0" collapsed="false">
      <c r="A142" s="71" t="s">
        <v>141</v>
      </c>
      <c r="B142" s="82"/>
      <c r="C142" s="111" t="n">
        <v>0</v>
      </c>
      <c r="D142" s="111" t="n">
        <f aca="false">100+185+30+140+90+55+79+20+15+20+60</f>
        <v>794</v>
      </c>
      <c r="E142" s="111" t="n">
        <v>0</v>
      </c>
      <c r="F142" s="111" t="n">
        <v>30</v>
      </c>
      <c r="G142" s="111" t="n">
        <v>0</v>
      </c>
      <c r="H142" s="111" t="n">
        <v>0</v>
      </c>
      <c r="I142" s="111" t="n">
        <f aca="false">50+60+59+20+33</f>
        <v>222</v>
      </c>
      <c r="J142" s="114" t="n">
        <f aca="false">30+53+160+70+40+20+20</f>
        <v>393</v>
      </c>
      <c r="K142" s="111"/>
      <c r="L142" s="111" t="n">
        <v>30</v>
      </c>
      <c r="M142" s="111" t="n">
        <v>111</v>
      </c>
      <c r="N142" s="111" t="n">
        <v>0</v>
      </c>
      <c r="O142" s="111" t="n">
        <f aca="false">45+30</f>
        <v>75</v>
      </c>
      <c r="P142" s="111"/>
      <c r="Q142" s="115"/>
      <c r="R142" s="111"/>
      <c r="S142" s="116"/>
      <c r="T142" s="113" t="n">
        <f aca="false">SUM(B142:S142)</f>
        <v>1655</v>
      </c>
      <c r="U142" s="113" t="n">
        <v>49858.53</v>
      </c>
    </row>
    <row r="143" customFormat="false" ht="13.5" hidden="false" customHeight="false" outlineLevel="0" collapsed="false">
      <c r="A143" s="71" t="s">
        <v>142</v>
      </c>
      <c r="B143" s="82"/>
      <c r="C143" s="111" t="n">
        <v>0</v>
      </c>
      <c r="D143" s="111" t="n">
        <v>830</v>
      </c>
      <c r="E143" s="111" t="n">
        <v>60</v>
      </c>
      <c r="F143" s="111" t="n">
        <v>20</v>
      </c>
      <c r="G143" s="111" t="n">
        <v>0</v>
      </c>
      <c r="H143" s="111" t="n">
        <v>0</v>
      </c>
      <c r="I143" s="111" t="n">
        <v>291</v>
      </c>
      <c r="J143" s="114" t="n">
        <v>355</v>
      </c>
      <c r="K143" s="111"/>
      <c r="L143" s="111" t="n">
        <v>125</v>
      </c>
      <c r="M143" s="111" t="n">
        <v>107</v>
      </c>
      <c r="N143" s="111" t="n">
        <v>0</v>
      </c>
      <c r="O143" s="111" t="n">
        <v>20</v>
      </c>
      <c r="P143" s="111"/>
      <c r="Q143" s="115"/>
      <c r="R143" s="111"/>
      <c r="S143" s="116"/>
      <c r="T143" s="113" t="n">
        <f aca="false">SUM(B143:S143)</f>
        <v>1808</v>
      </c>
      <c r="U143" s="113" t="n">
        <v>58233.56</v>
      </c>
    </row>
    <row r="144" customFormat="false" ht="13.5" hidden="false" customHeight="false" outlineLevel="0" collapsed="false">
      <c r="A144" s="71" t="s">
        <v>143</v>
      </c>
      <c r="B144" s="82"/>
      <c r="C144" s="111" t="n">
        <v>0</v>
      </c>
      <c r="D144" s="111" t="n">
        <v>756</v>
      </c>
      <c r="E144" s="111" t="n">
        <v>25</v>
      </c>
      <c r="F144" s="111" t="n">
        <v>30</v>
      </c>
      <c r="G144" s="111" t="n">
        <v>0</v>
      </c>
      <c r="H144" s="111" t="n">
        <v>0</v>
      </c>
      <c r="I144" s="111" t="n">
        <v>259</v>
      </c>
      <c r="J144" s="114" t="n">
        <v>259</v>
      </c>
      <c r="K144" s="111"/>
      <c r="L144" s="111" t="n">
        <v>126</v>
      </c>
      <c r="M144" s="111" t="n">
        <v>30</v>
      </c>
      <c r="N144" s="111" t="n">
        <v>0</v>
      </c>
      <c r="O144" s="111" t="n">
        <v>12</v>
      </c>
      <c r="P144" s="111"/>
      <c r="Q144" s="115"/>
      <c r="R144" s="111"/>
      <c r="S144" s="116"/>
      <c r="T144" s="113" t="n">
        <f aca="false">SUM(B144:S144)</f>
        <v>1497</v>
      </c>
      <c r="U144" s="113" t="n">
        <v>45098.62</v>
      </c>
    </row>
    <row r="145" customFormat="false" ht="13.5" hidden="false" customHeight="false" outlineLevel="0" collapsed="false">
      <c r="A145" s="93" t="s">
        <v>145</v>
      </c>
      <c r="B145" s="94"/>
      <c r="C145" s="122" t="n">
        <v>10</v>
      </c>
      <c r="D145" s="122" t="n">
        <v>397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22" t="n">
        <v>139</v>
      </c>
      <c r="J145" s="123" t="n">
        <v>194</v>
      </c>
      <c r="K145" s="122"/>
      <c r="L145" s="122" t="n">
        <v>35</v>
      </c>
      <c r="M145" s="122" t="n">
        <v>30</v>
      </c>
      <c r="N145" s="122" t="n">
        <v>0</v>
      </c>
      <c r="O145" s="122" t="n">
        <v>0</v>
      </c>
      <c r="P145" s="122"/>
      <c r="Q145" s="124"/>
      <c r="R145" s="125"/>
      <c r="S145" s="126"/>
      <c r="T145" s="113" t="n">
        <f aca="false">SUM(B145:S145)</f>
        <v>805</v>
      </c>
      <c r="U145" s="113" t="n">
        <v>24251.43</v>
      </c>
    </row>
    <row r="146" customFormat="false" ht="13.5" hidden="false" customHeight="false" outlineLevel="0" collapsed="false">
      <c r="A146" s="71" t="s">
        <v>146</v>
      </c>
      <c r="B146" s="81" t="n">
        <f aca="false">SUM(B134:B145)</f>
        <v>0</v>
      </c>
      <c r="C146" s="127" t="n">
        <f aca="false">SUM(C134:C145)</f>
        <v>25</v>
      </c>
      <c r="D146" s="127" t="n">
        <f aca="false">SUM(D134:D145)</f>
        <v>10192</v>
      </c>
      <c r="E146" s="127" t="n">
        <f aca="false">SUM(E134:E145)</f>
        <v>271</v>
      </c>
      <c r="F146" s="127" t="n">
        <f aca="false">SUM(F134:F145)</f>
        <v>288</v>
      </c>
      <c r="G146" s="127" t="n">
        <f aca="false">SUM(G134:G145)</f>
        <v>0</v>
      </c>
      <c r="H146" s="127" t="n">
        <f aca="false">SUM(H134:H145)</f>
        <v>0</v>
      </c>
      <c r="I146" s="127" t="n">
        <f aca="false">SUM(I134:I145)</f>
        <v>2585</v>
      </c>
      <c r="J146" s="113" t="n">
        <f aca="false">SUM(J134:J145)</f>
        <v>3730.19</v>
      </c>
      <c r="K146" s="127" t="n">
        <f aca="false">SUM(K134:K145)</f>
        <v>0</v>
      </c>
      <c r="L146" s="127" t="n">
        <f aca="false">SUM(L134:L145)</f>
        <v>834</v>
      </c>
      <c r="M146" s="127" t="n">
        <f aca="false">SUM(M134:M145)</f>
        <v>751</v>
      </c>
      <c r="N146" s="127" t="n">
        <f aca="false">SUM(N134:N145)</f>
        <v>0</v>
      </c>
      <c r="O146" s="127" t="n">
        <f aca="false">SUM(O134:O145)</f>
        <v>243</v>
      </c>
      <c r="P146" s="127" t="n">
        <f aca="false">SUM(P134:P145)</f>
        <v>0</v>
      </c>
      <c r="Q146" s="128" t="n">
        <f aca="false">SUM(Q134:Q145)</f>
        <v>0</v>
      </c>
      <c r="R146" s="127" t="n">
        <f aca="false">SUM(R134:R145)</f>
        <v>0</v>
      </c>
      <c r="S146" s="129" t="n">
        <f aca="false">SUM(S134:S145)</f>
        <v>0</v>
      </c>
      <c r="T146" s="113" t="n">
        <f aca="false">SUM(B146:S146)</f>
        <v>18919.19</v>
      </c>
      <c r="U146" s="113" t="n">
        <f aca="false">SUM(U134:U145)</f>
        <v>573725.27</v>
      </c>
    </row>
    <row r="147" customFormat="false" ht="12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30"/>
    </row>
    <row r="148" customFormat="false" ht="12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30"/>
    </row>
    <row r="149" customFormat="false" ht="12.75" hidden="false" customHeight="false" outlineLevel="0" collapsed="false">
      <c r="A149" s="70" t="s">
        <v>167</v>
      </c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0"/>
      <c r="P149" s="100"/>
      <c r="Q149" s="100"/>
      <c r="R149" s="100"/>
      <c r="S149" s="100"/>
      <c r="T149" s="100"/>
      <c r="U149" s="130"/>
    </row>
    <row r="150" customFormat="false" ht="13.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30"/>
    </row>
    <row r="151" customFormat="false" ht="13.5" hidden="false" customHeight="false" outlineLevel="0" collapsed="false">
      <c r="A151" s="71" t="s">
        <v>154</v>
      </c>
      <c r="B151" s="72" t="s">
        <v>155</v>
      </c>
      <c r="C151" s="73" t="n">
        <v>21</v>
      </c>
      <c r="D151" s="73" t="n">
        <v>22</v>
      </c>
      <c r="E151" s="73" t="n">
        <v>24</v>
      </c>
      <c r="F151" s="73" t="n">
        <v>30</v>
      </c>
      <c r="G151" s="73" t="n">
        <v>42</v>
      </c>
      <c r="H151" s="73" t="n">
        <v>45</v>
      </c>
      <c r="I151" s="73" t="n">
        <v>47</v>
      </c>
      <c r="J151" s="73" t="n">
        <v>48</v>
      </c>
      <c r="K151" s="73" t="n">
        <v>50</v>
      </c>
      <c r="L151" s="73" t="n">
        <v>49</v>
      </c>
      <c r="M151" s="73" t="n">
        <v>50</v>
      </c>
      <c r="N151" s="73" t="s">
        <v>4</v>
      </c>
      <c r="O151" s="73" t="s">
        <v>5</v>
      </c>
      <c r="P151" s="73" t="s">
        <v>6</v>
      </c>
      <c r="Q151" s="74" t="n">
        <v>50</v>
      </c>
      <c r="R151" s="75" t="s">
        <v>156</v>
      </c>
      <c r="S151" s="74" t="s">
        <v>157</v>
      </c>
      <c r="T151" s="73" t="s">
        <v>164</v>
      </c>
      <c r="U151" s="73" t="s">
        <v>165</v>
      </c>
    </row>
    <row r="152" customFormat="false" ht="13.5" hidden="false" customHeight="false" outlineLevel="0" collapsed="false">
      <c r="A152" s="71" t="s">
        <v>158</v>
      </c>
      <c r="B152" s="77"/>
      <c r="C152" s="108" t="n">
        <v>0</v>
      </c>
      <c r="D152" s="137" t="n">
        <v>1183</v>
      </c>
      <c r="E152" s="108" t="n">
        <v>0</v>
      </c>
      <c r="F152" s="108" t="n">
        <v>0</v>
      </c>
      <c r="G152" s="108" t="n">
        <v>0</v>
      </c>
      <c r="H152" s="108" t="n">
        <v>0</v>
      </c>
      <c r="I152" s="108" t="n">
        <v>180</v>
      </c>
      <c r="J152" s="108" t="n">
        <v>174</v>
      </c>
      <c r="K152" s="108"/>
      <c r="L152" s="108" t="n">
        <v>15</v>
      </c>
      <c r="M152" s="108" t="n">
        <v>33</v>
      </c>
      <c r="N152" s="108" t="n">
        <v>0</v>
      </c>
      <c r="O152" s="108" t="n">
        <v>24</v>
      </c>
      <c r="P152" s="108"/>
      <c r="Q152" s="108"/>
      <c r="R152" s="111"/>
      <c r="S152" s="112"/>
      <c r="T152" s="113" t="n">
        <f aca="false">SUM(B152:S152)</f>
        <v>1609</v>
      </c>
      <c r="U152" s="113" t="n">
        <v>48472.73</v>
      </c>
    </row>
    <row r="153" customFormat="false" ht="13.5" hidden="false" customHeight="false" outlineLevel="0" collapsed="false">
      <c r="A153" s="84" t="s">
        <v>159</v>
      </c>
      <c r="B153" s="85"/>
      <c r="C153" s="86" t="n">
        <v>0</v>
      </c>
      <c r="D153" s="117" t="n">
        <f aca="false">948+823+1580+147+75+117</f>
        <v>3690</v>
      </c>
      <c r="E153" s="86" t="n">
        <v>135</v>
      </c>
      <c r="F153" s="86" t="n">
        <f aca="false">21+15</f>
        <v>36</v>
      </c>
      <c r="G153" s="86" t="n">
        <v>0</v>
      </c>
      <c r="H153" s="86" t="n">
        <v>0</v>
      </c>
      <c r="I153" s="86" t="n">
        <f aca="false">172+16</f>
        <v>188</v>
      </c>
      <c r="J153" s="86" t="n">
        <f aca="false">313+10+172+45+3</f>
        <v>543</v>
      </c>
      <c r="K153" s="86"/>
      <c r="L153" s="86" t="n">
        <v>39</v>
      </c>
      <c r="M153" s="86" t="n">
        <v>9</v>
      </c>
      <c r="N153" s="86" t="n">
        <v>0</v>
      </c>
      <c r="O153" s="86" t="n">
        <v>57</v>
      </c>
      <c r="P153" s="86"/>
      <c r="Q153" s="87"/>
      <c r="R153" s="86"/>
      <c r="S153" s="88"/>
      <c r="T153" s="121" t="n">
        <f aca="false">SUM(B153:S153)</f>
        <v>4697</v>
      </c>
      <c r="U153" s="121" t="n">
        <v>141501.82</v>
      </c>
    </row>
    <row r="154" customFormat="false" ht="13.5" hidden="false" customHeight="false" outlineLevel="0" collapsed="false">
      <c r="A154" s="84" t="s">
        <v>135</v>
      </c>
      <c r="B154" s="85"/>
      <c r="C154" s="117" t="n">
        <v>9</v>
      </c>
      <c r="D154" s="117" t="n">
        <f aca="false">1632+20+1475+3219</f>
        <v>6346</v>
      </c>
      <c r="E154" s="117" t="n">
        <v>75</v>
      </c>
      <c r="F154" s="117" t="n">
        <v>0</v>
      </c>
      <c r="G154" s="117" t="n">
        <v>0</v>
      </c>
      <c r="H154" s="117" t="n">
        <v>0</v>
      </c>
      <c r="I154" s="117" t="n">
        <v>104</v>
      </c>
      <c r="J154" s="117" t="n">
        <f aca="false">291+111+35</f>
        <v>437</v>
      </c>
      <c r="K154" s="117"/>
      <c r="L154" s="117" t="n">
        <v>183</v>
      </c>
      <c r="M154" s="117" t="n">
        <v>42</v>
      </c>
      <c r="N154" s="117" t="n">
        <v>0</v>
      </c>
      <c r="O154" s="117" t="n">
        <v>28</v>
      </c>
      <c r="P154" s="117"/>
      <c r="Q154" s="117"/>
      <c r="R154" s="117"/>
      <c r="S154" s="120"/>
      <c r="T154" s="121" t="n">
        <f aca="false">SUM(B154:S154)</f>
        <v>7224</v>
      </c>
      <c r="U154" s="121" t="n">
        <v>217630.22</v>
      </c>
    </row>
    <row r="155" customFormat="false" ht="13.5" hidden="false" customHeight="false" outlineLevel="0" collapsed="false">
      <c r="A155" s="84" t="s">
        <v>136</v>
      </c>
      <c r="B155" s="85"/>
      <c r="C155" s="117" t="n">
        <v>0</v>
      </c>
      <c r="D155" s="117" t="n">
        <f aca="false">832+1133+2682</f>
        <v>4647</v>
      </c>
      <c r="E155" s="117" t="n">
        <v>120</v>
      </c>
      <c r="F155" s="117" t="n">
        <v>0</v>
      </c>
      <c r="G155" s="117" t="n">
        <v>0</v>
      </c>
      <c r="H155" s="117" t="n">
        <v>0</v>
      </c>
      <c r="I155" s="117" t="n">
        <v>221</v>
      </c>
      <c r="J155" s="117" t="n">
        <f aca="false">380+15+157+57+3</f>
        <v>612</v>
      </c>
      <c r="K155" s="117"/>
      <c r="L155" s="117" t="n">
        <v>10</v>
      </c>
      <c r="M155" s="117" t="n">
        <v>21</v>
      </c>
      <c r="N155" s="117" t="n">
        <v>0</v>
      </c>
      <c r="O155" s="117" t="n">
        <v>49</v>
      </c>
      <c r="P155" s="117"/>
      <c r="Q155" s="117"/>
      <c r="R155" s="117"/>
      <c r="S155" s="120"/>
      <c r="T155" s="121" t="n">
        <f aca="false">SUM(B155:S155)</f>
        <v>5680</v>
      </c>
      <c r="U155" s="121" t="n">
        <v>171115.68</v>
      </c>
    </row>
    <row r="156" customFormat="false" ht="13.5" hidden="false" customHeight="false" outlineLevel="0" collapsed="false">
      <c r="A156" s="84" t="s">
        <v>137</v>
      </c>
      <c r="B156" s="85"/>
      <c r="C156" s="117" t="n">
        <v>0</v>
      </c>
      <c r="D156" s="117" t="n">
        <f aca="false">727+15+1105+3+1870</f>
        <v>3720</v>
      </c>
      <c r="E156" s="117" t="n">
        <v>129</v>
      </c>
      <c r="F156" s="117" t="n">
        <v>0</v>
      </c>
      <c r="G156" s="117" t="n">
        <v>0</v>
      </c>
      <c r="H156" s="117" t="n">
        <v>0</v>
      </c>
      <c r="I156" s="117" t="n">
        <v>136</v>
      </c>
      <c r="J156" s="117" t="n">
        <f aca="false">181+80+6+20</f>
        <v>287</v>
      </c>
      <c r="K156" s="117"/>
      <c r="L156" s="117" t="n">
        <v>0</v>
      </c>
      <c r="M156" s="117" t="n">
        <v>50</v>
      </c>
      <c r="N156" s="117" t="n">
        <v>0</v>
      </c>
      <c r="O156" s="117" t="n">
        <f aca="false">10+38</f>
        <v>48</v>
      </c>
      <c r="P156" s="117"/>
      <c r="Q156" s="117"/>
      <c r="R156" s="117"/>
      <c r="S156" s="120"/>
      <c r="T156" s="121" t="n">
        <f aca="false">SUM(B156:S156)</f>
        <v>4370</v>
      </c>
      <c r="U156" s="121" t="n">
        <v>131650.62</v>
      </c>
      <c r="V156" s="90"/>
      <c r="W156" s="90"/>
    </row>
    <row r="157" customFormat="false" ht="13.5" hidden="false" customHeight="false" outlineLevel="0" collapsed="false">
      <c r="A157" s="84" t="s">
        <v>138</v>
      </c>
      <c r="B157" s="85"/>
      <c r="C157" s="117" t="n">
        <v>0</v>
      </c>
      <c r="D157" s="117" t="n">
        <f aca="false">1007+867+2071</f>
        <v>3945</v>
      </c>
      <c r="E157" s="117" t="n">
        <v>20</v>
      </c>
      <c r="F157" s="117" t="n">
        <v>10</v>
      </c>
      <c r="G157" s="117" t="n">
        <v>0</v>
      </c>
      <c r="H157" s="117" t="n">
        <v>0</v>
      </c>
      <c r="I157" s="117" t="n">
        <v>158</v>
      </c>
      <c r="J157" s="117" t="n">
        <f aca="false">279+146+21+3+20</f>
        <v>469</v>
      </c>
      <c r="K157" s="117"/>
      <c r="L157" s="117" t="n">
        <v>0</v>
      </c>
      <c r="M157" s="117" t="n">
        <v>30</v>
      </c>
      <c r="N157" s="117" t="n">
        <v>0</v>
      </c>
      <c r="O157" s="117" t="n">
        <v>61</v>
      </c>
      <c r="P157" s="117"/>
      <c r="Q157" s="117"/>
      <c r="R157" s="117"/>
      <c r="S157" s="120"/>
      <c r="T157" s="121" t="n">
        <f aca="false">SUM(B157:S157)</f>
        <v>4693</v>
      </c>
      <c r="U157" s="121" t="n">
        <v>141381.31</v>
      </c>
      <c r="V157" s="90"/>
      <c r="W157" s="90"/>
    </row>
    <row r="158" customFormat="false" ht="13.5" hidden="false" customHeight="false" outlineLevel="0" collapsed="false">
      <c r="A158" s="71" t="s">
        <v>139</v>
      </c>
      <c r="B158" s="82"/>
      <c r="C158" s="111" t="n">
        <v>0</v>
      </c>
      <c r="D158" s="111" t="n">
        <f aca="false">660+1204+1786</f>
        <v>3650</v>
      </c>
      <c r="E158" s="111" t="n">
        <v>130</v>
      </c>
      <c r="F158" s="111" t="n">
        <v>0</v>
      </c>
      <c r="G158" s="111" t="n">
        <v>0</v>
      </c>
      <c r="H158" s="111" t="n">
        <v>0</v>
      </c>
      <c r="I158" s="111" t="n">
        <v>167</v>
      </c>
      <c r="J158" s="111" t="n">
        <f aca="false">214+19+77+20+49+20</f>
        <v>399</v>
      </c>
      <c r="K158" s="111"/>
      <c r="L158" s="111" t="n">
        <v>20</v>
      </c>
      <c r="M158" s="111" t="n">
        <v>0</v>
      </c>
      <c r="N158" s="111" t="n">
        <v>0</v>
      </c>
      <c r="O158" s="111" t="n">
        <v>13</v>
      </c>
      <c r="P158" s="111"/>
      <c r="Q158" s="111"/>
      <c r="R158" s="111"/>
      <c r="S158" s="116"/>
      <c r="T158" s="113" t="n">
        <f aca="false">SUM(B158:S158)</f>
        <v>4379</v>
      </c>
      <c r="U158" s="113" t="n">
        <v>131921.75</v>
      </c>
    </row>
    <row r="159" customFormat="false" ht="13.5" hidden="false" customHeight="false" outlineLevel="0" collapsed="false">
      <c r="A159" s="71" t="s">
        <v>140</v>
      </c>
      <c r="B159" s="82"/>
      <c r="C159" s="111" t="n">
        <v>3</v>
      </c>
      <c r="D159" s="111" t="n">
        <f aca="false">614+24+1710+1433</f>
        <v>3781</v>
      </c>
      <c r="E159" s="111" t="n">
        <v>94</v>
      </c>
      <c r="F159" s="111" t="n">
        <v>0</v>
      </c>
      <c r="G159" s="111" t="n">
        <v>0</v>
      </c>
      <c r="H159" s="111" t="n">
        <v>0</v>
      </c>
      <c r="I159" s="111" t="n">
        <v>106</v>
      </c>
      <c r="J159" s="111" t="n">
        <f aca="false">244+25+76+69</f>
        <v>414</v>
      </c>
      <c r="K159" s="111"/>
      <c r="L159" s="111" t="n">
        <v>0</v>
      </c>
      <c r="M159" s="111" t="n">
        <v>99</v>
      </c>
      <c r="N159" s="111" t="n">
        <v>0</v>
      </c>
      <c r="O159" s="111" t="n">
        <v>12</v>
      </c>
      <c r="P159" s="111"/>
      <c r="Q159" s="115"/>
      <c r="R159" s="111"/>
      <c r="S159" s="116"/>
      <c r="T159" s="113" t="n">
        <f aca="false">SUM(B159:S159)</f>
        <v>4509</v>
      </c>
      <c r="U159" s="113" t="n">
        <v>135838.13</v>
      </c>
    </row>
    <row r="160" customFormat="false" ht="13.5" hidden="false" customHeight="false" outlineLevel="0" collapsed="false">
      <c r="A160" s="71" t="s">
        <v>141</v>
      </c>
      <c r="B160" s="82"/>
      <c r="C160" s="111" t="n">
        <v>0</v>
      </c>
      <c r="D160" s="111" t="n">
        <f aca="false">1006+10+1858+10+10+1928</f>
        <v>4822</v>
      </c>
      <c r="E160" s="111" t="n">
        <v>100</v>
      </c>
      <c r="F160" s="111" t="n">
        <v>6</v>
      </c>
      <c r="G160" s="111" t="n">
        <v>0</v>
      </c>
      <c r="H160" s="111" t="n">
        <v>0</v>
      </c>
      <c r="I160" s="111" t="n">
        <v>158</v>
      </c>
      <c r="J160" s="111" t="n">
        <f aca="false">331+84+72+10+32+3+10</f>
        <v>542</v>
      </c>
      <c r="K160" s="111"/>
      <c r="L160" s="111" t="n">
        <v>70</v>
      </c>
      <c r="M160" s="111" t="n">
        <v>28</v>
      </c>
      <c r="N160" s="111" t="n">
        <v>0</v>
      </c>
      <c r="O160" s="111" t="n">
        <v>15</v>
      </c>
      <c r="P160" s="111"/>
      <c r="Q160" s="111"/>
      <c r="R160" s="111"/>
      <c r="S160" s="116"/>
      <c r="T160" s="113" t="n">
        <f aca="false">SUM(B160:S160)</f>
        <v>5741</v>
      </c>
      <c r="U160" s="113" t="n">
        <v>172953.36</v>
      </c>
    </row>
    <row r="161" customFormat="false" ht="13.5" hidden="false" customHeight="false" outlineLevel="0" collapsed="false">
      <c r="A161" s="71" t="s">
        <v>142</v>
      </c>
      <c r="B161" s="82"/>
      <c r="C161" s="111" t="n">
        <v>0</v>
      </c>
      <c r="D161" s="111" t="n">
        <f aca="false">1111+10+1463+2578</f>
        <v>5162</v>
      </c>
      <c r="E161" s="111" t="n">
        <v>108</v>
      </c>
      <c r="F161" s="111" t="n">
        <v>20</v>
      </c>
      <c r="G161" s="111" t="n">
        <v>0</v>
      </c>
      <c r="H161" s="111" t="n">
        <v>0</v>
      </c>
      <c r="I161" s="111" t="n">
        <v>226</v>
      </c>
      <c r="J161" s="111" t="n">
        <f aca="false">314+30+136+12+45</f>
        <v>537</v>
      </c>
      <c r="K161" s="111"/>
      <c r="L161" s="111" t="n">
        <v>54</v>
      </c>
      <c r="M161" s="111" t="n">
        <v>45</v>
      </c>
      <c r="N161" s="111" t="n">
        <v>0</v>
      </c>
      <c r="O161" s="111" t="n">
        <v>6</v>
      </c>
      <c r="P161" s="111"/>
      <c r="Q161" s="111"/>
      <c r="R161" s="111"/>
      <c r="S161" s="116"/>
      <c r="T161" s="113" t="n">
        <f aca="false">SUM(B161:S161)</f>
        <v>6158</v>
      </c>
      <c r="U161" s="113" t="n">
        <v>185515.9</v>
      </c>
    </row>
    <row r="162" customFormat="false" ht="13.5" hidden="false" customHeight="false" outlineLevel="0" collapsed="false">
      <c r="A162" s="71" t="s">
        <v>143</v>
      </c>
      <c r="B162" s="82"/>
      <c r="C162" s="111" t="n">
        <v>0</v>
      </c>
      <c r="D162" s="111" t="n">
        <f aca="false">703+1120+1967</f>
        <v>3790</v>
      </c>
      <c r="E162" s="111" t="n">
        <v>60</v>
      </c>
      <c r="F162" s="111" t="n">
        <v>50</v>
      </c>
      <c r="G162" s="111" t="n">
        <v>0</v>
      </c>
      <c r="H162" s="111" t="n">
        <v>0</v>
      </c>
      <c r="I162" s="111" t="n">
        <v>186</v>
      </c>
      <c r="J162" s="111" t="n">
        <f aca="false">313+20+32+6+150+20+12</f>
        <v>553</v>
      </c>
      <c r="K162" s="111"/>
      <c r="L162" s="111" t="n">
        <v>71</v>
      </c>
      <c r="M162" s="111" t="n">
        <v>0</v>
      </c>
      <c r="N162" s="111" t="n">
        <v>0</v>
      </c>
      <c r="O162" s="111" t="n">
        <v>30</v>
      </c>
      <c r="P162" s="111"/>
      <c r="Q162" s="111"/>
      <c r="R162" s="111"/>
      <c r="S162" s="116"/>
      <c r="T162" s="113" t="n">
        <f aca="false">SUM(B162:S162)</f>
        <v>4740</v>
      </c>
      <c r="U162" s="113" t="n">
        <v>142797.24</v>
      </c>
    </row>
    <row r="163" customFormat="false" ht="13.5" hidden="false" customHeight="false" outlineLevel="0" collapsed="false">
      <c r="A163" s="93" t="s">
        <v>145</v>
      </c>
      <c r="B163" s="94"/>
      <c r="C163" s="122" t="n">
        <v>0</v>
      </c>
      <c r="D163" s="122" t="n">
        <f aca="false">694+956+2255</f>
        <v>3905</v>
      </c>
      <c r="E163" s="122" t="n">
        <v>29</v>
      </c>
      <c r="F163" s="122" t="n">
        <v>0</v>
      </c>
      <c r="G163" s="122" t="n">
        <v>0</v>
      </c>
      <c r="H163" s="122" t="n">
        <v>0</v>
      </c>
      <c r="I163" s="122" t="n">
        <v>65</v>
      </c>
      <c r="J163" s="122" t="n">
        <f aca="false">285+3+137+6+9</f>
        <v>440</v>
      </c>
      <c r="K163" s="122"/>
      <c r="L163" s="122" t="n">
        <v>73</v>
      </c>
      <c r="M163" s="122" t="n">
        <v>0</v>
      </c>
      <c r="N163" s="122" t="n">
        <v>0</v>
      </c>
      <c r="O163" s="122" t="n">
        <v>6</v>
      </c>
      <c r="P163" s="122"/>
      <c r="Q163" s="122"/>
      <c r="R163" s="125"/>
      <c r="S163" s="126"/>
      <c r="T163" s="113" t="n">
        <f aca="false">SUM(B163:S163)</f>
        <v>4518</v>
      </c>
      <c r="U163" s="113" t="n">
        <v>136109.26</v>
      </c>
    </row>
    <row r="164" customFormat="false" ht="13.5" hidden="false" customHeight="false" outlineLevel="0" collapsed="false">
      <c r="A164" s="71" t="s">
        <v>146</v>
      </c>
      <c r="B164" s="81" t="n">
        <f aca="false">SUM(B152:B163)</f>
        <v>0</v>
      </c>
      <c r="C164" s="127" t="n">
        <f aca="false">SUM(C152:C163)</f>
        <v>12</v>
      </c>
      <c r="D164" s="127" t="n">
        <f aca="false">SUM(D152:D163)</f>
        <v>48641</v>
      </c>
      <c r="E164" s="127" t="n">
        <f aca="false">SUM(E152:E163)</f>
        <v>1000</v>
      </c>
      <c r="F164" s="127" t="n">
        <f aca="false">SUM(F152:F163)</f>
        <v>122</v>
      </c>
      <c r="G164" s="127" t="n">
        <f aca="false">SUM(G152:G163)</f>
        <v>0</v>
      </c>
      <c r="H164" s="127" t="n">
        <f aca="false">SUM(H152:H163)</f>
        <v>0</v>
      </c>
      <c r="I164" s="127" t="n">
        <f aca="false">SUM(I152:I163)</f>
        <v>1895</v>
      </c>
      <c r="J164" s="127" t="n">
        <f aca="false">SUM(J152:J163)</f>
        <v>5407</v>
      </c>
      <c r="K164" s="127" t="n">
        <f aca="false">SUM(K152:K163)</f>
        <v>0</v>
      </c>
      <c r="L164" s="127" t="n">
        <f aca="false">SUM(L152:L163)</f>
        <v>535</v>
      </c>
      <c r="M164" s="127" t="n">
        <f aca="false">SUM(M152:M163)</f>
        <v>357</v>
      </c>
      <c r="N164" s="127" t="n">
        <f aca="false">SUM(N152:N163)</f>
        <v>0</v>
      </c>
      <c r="O164" s="127" t="n">
        <f aca="false">SUM(O152:O163)</f>
        <v>349</v>
      </c>
      <c r="P164" s="127" t="n">
        <f aca="false">SUM(P152:P163)</f>
        <v>0</v>
      </c>
      <c r="Q164" s="127" t="n">
        <f aca="false">SUM(Q152:Q163)</f>
        <v>0</v>
      </c>
      <c r="R164" s="128" t="n">
        <f aca="false">SUM(R152:R163)</f>
        <v>0</v>
      </c>
      <c r="S164" s="127" t="n">
        <f aca="false">SUM(S152:S163)</f>
        <v>0</v>
      </c>
      <c r="T164" s="113" t="n">
        <f aca="false">SUM(B164:S164)</f>
        <v>58318</v>
      </c>
      <c r="U164" s="113" t="n">
        <f aca="false">SUM(U152:U163)</f>
        <v>1756888.02</v>
      </c>
    </row>
    <row r="165" customFormat="false" ht="12.75" hidden="false" customHeight="false" outlineLevel="0" collapsed="false">
      <c r="U165" s="130"/>
    </row>
    <row r="167" customFormat="false" ht="12.75" hidden="false" customHeight="false" outlineLevel="0" collapsed="false">
      <c r="A167" s="22" t="s">
        <v>63</v>
      </c>
    </row>
    <row r="168" customFormat="false" ht="12.75" hidden="false" customHeight="false" outlineLevel="0" collapsed="false">
      <c r="A168" s="0" t="s">
        <v>64</v>
      </c>
    </row>
    <row r="169" customFormat="false" ht="12.75" hidden="false" customHeight="false" outlineLevel="0" collapsed="false">
      <c r="A169" s="0" t="s">
        <v>65</v>
      </c>
      <c r="C169" s="0" t="s">
        <v>66</v>
      </c>
    </row>
    <row r="170" customFormat="false" ht="12.75" hidden="false" customHeight="false" outlineLevel="0" collapsed="false">
      <c r="A170" s="0" t="s">
        <v>67</v>
      </c>
    </row>
    <row r="171" customFormat="false" ht="12.75" hidden="false" customHeight="false" outlineLevel="0" collapsed="false">
      <c r="A171" s="0" t="s">
        <v>68</v>
      </c>
      <c r="C171" s="0" t="s">
        <v>69</v>
      </c>
    </row>
    <row r="172" customFormat="false" ht="12.75" hidden="false" customHeight="false" outlineLevel="0" collapsed="false">
      <c r="A172" s="0" t="s">
        <v>70</v>
      </c>
      <c r="C172" s="0" t="s">
        <v>71</v>
      </c>
    </row>
    <row r="173" customFormat="false" ht="12.75" hidden="false" customHeight="false" outlineLevel="0" collapsed="false">
      <c r="A173" s="0" t="s">
        <v>72</v>
      </c>
      <c r="C173" s="0" t="s">
        <v>73</v>
      </c>
    </row>
    <row r="174" customFormat="false" ht="12.75" hidden="false" customHeight="false" outlineLevel="0" collapsed="false">
      <c r="A174" s="0" t="s">
        <v>74</v>
      </c>
      <c r="C174" s="0" t="s">
        <v>75</v>
      </c>
    </row>
    <row r="175" customFormat="false" ht="12.75" hidden="false" customHeight="false" outlineLevel="0" collapsed="false">
      <c r="A175" s="0" t="s">
        <v>76</v>
      </c>
      <c r="C175" s="0" t="s">
        <v>77</v>
      </c>
    </row>
    <row r="176" customFormat="false" ht="12.75" hidden="false" customHeight="false" outlineLevel="0" collapsed="false">
      <c r="A176" s="0" t="s">
        <v>78</v>
      </c>
      <c r="C176" s="0" t="s">
        <v>79</v>
      </c>
    </row>
    <row r="177" customFormat="false" ht="12.75" hidden="false" customHeight="false" outlineLevel="0" collapsed="false">
      <c r="A177" s="0" t="s">
        <v>80</v>
      </c>
      <c r="C177" s="0" t="s">
        <v>81</v>
      </c>
    </row>
    <row r="178" customFormat="false" ht="12.75" hidden="false" customHeight="false" outlineLevel="0" collapsed="false">
      <c r="A178" s="0" t="s">
        <v>82</v>
      </c>
      <c r="C178" s="0" t="s">
        <v>83</v>
      </c>
    </row>
    <row r="179" customFormat="false" ht="12.75" hidden="false" customHeight="false" outlineLevel="0" collapsed="false">
      <c r="A179" s="0" t="s">
        <v>84</v>
      </c>
      <c r="C179" s="0" t="s">
        <v>85</v>
      </c>
    </row>
    <row r="191" customFormat="false" ht="12.75" hidden="false" customHeight="false" outlineLevel="0" collapsed="false">
      <c r="H191" s="105" t="n">
        <v>39</v>
      </c>
      <c r="I191" s="105"/>
    </row>
  </sheetData>
  <mergeCells count="2">
    <mergeCell ref="H83:I83"/>
    <mergeCell ref="H191:I191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Mujkošová Tamara</cp:lastModifiedBy>
  <cp:lastPrinted>2010-01-25T13:42:47Z</cp:lastPrinted>
  <dcterms:modified xsi:type="dcterms:W3CDTF">2010-01-20T06:08:28Z</dcterms:modified>
  <cp:revision>0</cp:revision>
  <dc:subject/>
  <dc:title/>
</cp:coreProperties>
</file>